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THEF" sheetId="1" state="visible" r:id="rId2"/>
    <sheet name="LTARBOPF" sheetId="2" state="visible" r:id="rId3"/>
    <sheet name="LTESF" sheetId="3" state="visible" r:id="rId4"/>
    <sheet name="LTBAF" sheetId="4" state="visible" r:id="rId5"/>
    <sheet name="LTCHF" sheetId="5" state="visible" r:id="rId6"/>
  </sheets>
  <definedNames>
    <definedName function="false" hidden="false" localSheetId="1" name="_xlnm.Print_Area" vbProcedure="false">LTARBOPF!$B$1:$H$329</definedName>
    <definedName function="false" hidden="false" localSheetId="3" name="_xlnm.Print_Area" vbProcedure="false">LTBAF!$B$1:$H$145</definedName>
    <definedName function="false" hidden="false" localSheetId="4" name="_xlnm.Print_Area" vbProcedure="false">LTCHF!$B$1:$H$103</definedName>
    <definedName function="false" hidden="false" localSheetId="2" name="_xlnm.Print_Area" vbProcedure="false">LTESF!$B$1:$H$195</definedName>
    <definedName function="false" hidden="false" localSheetId="0" name="_xlnm.Print_Area" vbProcedure="false">LTHEF!$B$1:$H$164</definedName>
    <definedName function="false" hidden="false" name="_xlfn_DAY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LTHEF!$B$5:$H$166</definedName>
    <definedName function="false" hidden="false" localSheetId="1" name="Excel_BuiltIn__FilterDatabase" vbProcedure="false">LTARBOPF!$B$5:$N$344</definedName>
    <definedName function="false" hidden="false" localSheetId="1" name="Z_2D6981FB_1913_4D36_9E3A_F0D1C5FF11BF__wvu_FilterData" vbProcedure="false">LTARBOPF!$B$5:$N$344</definedName>
    <definedName function="false" hidden="false" localSheetId="2" name="Excel_BuiltIn__FilterDatabase" vbProcedure="false">LTESF!$B$5:$P$205</definedName>
    <definedName function="false" hidden="false" localSheetId="2" name="Z_2D6981FB_1913_4D36_9E3A_F0D1C5FF11BF__wvu_FilterData" vbProcedure="false">LTESF!$B$5:$P$205</definedName>
    <definedName function="false" hidden="false" localSheetId="3" name="Excel_BuiltIn__FilterDatabase" vbProcedure="false">LTBAF!$B$5:$H$145</definedName>
    <definedName function="false" hidden="false" localSheetId="4" name="Z_170F82DA_CDB2_41A6_BC76_EE4BFB950A6B__wvu_Cols" vbProcedure="false">LTCHF!$A:$A</definedName>
    <definedName function="false" hidden="false" localSheetId="4" name="Z_170F82DA_CDB2_41A6_BC76_EE4BFB950A6B__wvu_PrintArea" vbProcedure="false">LTCHF!$B$1:$H$103</definedName>
    <definedName function="false" hidden="false" localSheetId="4" name="Z_170F82DA_CDB2_41A6_BC76_EE4BFB950A6B__wvu_Rows" vbProcedure="false">LTCHF!$67:$68,LTCHF!$73:$74,#REF!</definedName>
    <definedName function="false" hidden="false" localSheetId="4" name="Z_4C0511EC_2123_47A5_A389_479803CD78C8__wvu_PrintArea" vbProcedure="false">LTCHF!$B$1:$H$102</definedName>
    <definedName function="false" hidden="false" localSheetId="4" name="Z_81C2BCBB_B4F2_43C7_9023_7D9D9D4E6E9F__wvu_Cols" vbProcedure="false">LTCHF!$A:$A</definedName>
    <definedName function="false" hidden="false" localSheetId="4" name="Z_81C2BCBB_B4F2_43C7_9023_7D9D9D4E6E9F__wvu_PrintArea" vbProcedure="false">LTCHF!$B$1:$H$103</definedName>
    <definedName function="false" hidden="false" localSheetId="4" name="Z_81C2BCBB_B4F2_43C7_9023_7D9D9D4E6E9F__wvu_Rows" vbProcedure="false">LTCHF!$67:$68,LTCHF!$73:$74,#REF!,LTCHF!$105:$105</definedName>
    <definedName function="false" hidden="false" localSheetId="4" name="Z_E2F527C1_3EFA_4810_912A_1D466B9EB317__wvu_Cols" vbProcedure="false">LTCHF!$A:$A</definedName>
    <definedName function="false" hidden="false" localSheetId="4" name="Z_E2F527C1_3EFA_4810_912A_1D466B9EB317__wvu_PrintArea" vbProcedure="false">LTCHF!$B$1:$H$103</definedName>
    <definedName function="false" hidden="false" localSheetId="4" name="Z_E2F527C1_3EFA_4810_912A_1D466B9EB317__wvu_Rows" vbProcedure="false">LTCHF!$67:$68,LTCHF!$73:$74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828">
  <si>
    <t xml:space="preserve">Name of the Mutual Fund : L&amp;T Mutual Fund</t>
  </si>
  <si>
    <t xml:space="preserve">Name of the Scheme         : L&amp;T Hybrid Equity Fund (An Open-ended hybrid scheme investing predominantly in equity and equity related instruments) (Formerly known as L&amp;T India Prudence Fund)</t>
  </si>
  <si>
    <t xml:space="preserve">Portfolio as on April 30, 2020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Maturity Date</t>
  </si>
  <si>
    <t xml:space="preserve">ISIN</t>
  </si>
  <si>
    <t xml:space="preserve">EQUITY &amp; EQUITY RELATED INSTRUMENTS</t>
  </si>
  <si>
    <t xml:space="preserve">Listed / Awaiting listing on Stock Exchanges</t>
  </si>
  <si>
    <t xml:space="preserve">HDFC Bank Limited</t>
  </si>
  <si>
    <t xml:space="preserve">Banks</t>
  </si>
  <si>
    <t xml:space="preserve">INE040A01034</t>
  </si>
  <si>
    <t xml:space="preserve">Sector / Rating</t>
  </si>
  <si>
    <t xml:space="preserve">Percent</t>
  </si>
  <si>
    <t xml:space="preserve">ICICI Bank Limited</t>
  </si>
  <si>
    <t xml:space="preserve">INE090A01021</t>
  </si>
  <si>
    <t xml:space="preserve">Reliance Industries Limited</t>
  </si>
  <si>
    <t xml:space="preserve">Petroleum Products</t>
  </si>
  <si>
    <t xml:space="preserve">INE002A01018</t>
  </si>
  <si>
    <t xml:space="preserve">CRISIL AAA</t>
  </si>
  <si>
    <t xml:space="preserve">Bharti Airtel Limited</t>
  </si>
  <si>
    <t xml:space="preserve">Telecom - Services</t>
  </si>
  <si>
    <t xml:space="preserve">INE397D01024</t>
  </si>
  <si>
    <t xml:space="preserve">Pharmaceuticals</t>
  </si>
  <si>
    <t xml:space="preserve">Kotak Mahindra Bank Limited</t>
  </si>
  <si>
    <t xml:space="preserve">INE237A01028</t>
  </si>
  <si>
    <t xml:space="preserve">Consumer Non Durables</t>
  </si>
  <si>
    <t xml:space="preserve">Infosys Limited</t>
  </si>
  <si>
    <t xml:space="preserve">Software</t>
  </si>
  <si>
    <t xml:space="preserve">INE009A01021</t>
  </si>
  <si>
    <t xml:space="preserve">Hindustan Unilever Limited</t>
  </si>
  <si>
    <t xml:space="preserve">INE030A01027</t>
  </si>
  <si>
    <t xml:space="preserve">Finance</t>
  </si>
  <si>
    <t xml:space="preserve">Larsen &amp; Toubro Limited</t>
  </si>
  <si>
    <t xml:space="preserve">Construction Project</t>
  </si>
  <si>
    <t xml:space="preserve">INE018A01030</t>
  </si>
  <si>
    <t xml:space="preserve">SOVEREIGN</t>
  </si>
  <si>
    <t xml:space="preserve">IPCA Laboratories Limited</t>
  </si>
  <si>
    <t xml:space="preserve">INE571A01020</t>
  </si>
  <si>
    <t xml:space="preserve">Tata Consultancy Services Limited</t>
  </si>
  <si>
    <t xml:space="preserve">INE467B01029</t>
  </si>
  <si>
    <t xml:space="preserve">Housing Development Finance Corporation Limited</t>
  </si>
  <si>
    <t xml:space="preserve">INE001A01036</t>
  </si>
  <si>
    <t xml:space="preserve">Cement</t>
  </si>
  <si>
    <t xml:space="preserve">Divi's Laboratories Limited</t>
  </si>
  <si>
    <t xml:space="preserve">INE361B01024</t>
  </si>
  <si>
    <t xml:space="preserve">Sun Pharmaceutical Industries Limited</t>
  </si>
  <si>
    <t xml:space="preserve">INE044A01036</t>
  </si>
  <si>
    <t xml:space="preserve">Retailing</t>
  </si>
  <si>
    <t xml:space="preserve">Trent Limited</t>
  </si>
  <si>
    <t xml:space="preserve">INE849A01020</t>
  </si>
  <si>
    <t xml:space="preserve">CRISIL AA+</t>
  </si>
  <si>
    <t xml:space="preserve">SBI Life Insurance Company Limited</t>
  </si>
  <si>
    <t xml:space="preserve">INE123W01016</t>
  </si>
  <si>
    <t xml:space="preserve">Industrial Products</t>
  </si>
  <si>
    <t xml:space="preserve">HCL Technologies Limited</t>
  </si>
  <si>
    <t xml:space="preserve">INE860A01027</t>
  </si>
  <si>
    <t xml:space="preserve">CARE AAA</t>
  </si>
  <si>
    <t xml:space="preserve">Colgate Palmolive (India) Limited</t>
  </si>
  <si>
    <t xml:space="preserve">INE259A01022</t>
  </si>
  <si>
    <t xml:space="preserve">Ferrous Metals</t>
  </si>
  <si>
    <t xml:space="preserve">The Ramco Cements Limited</t>
  </si>
  <si>
    <t xml:space="preserve">INE331A01037</t>
  </si>
  <si>
    <t xml:space="preserve">CRISIL AA</t>
  </si>
  <si>
    <t xml:space="preserve">Supreme Industries Limited</t>
  </si>
  <si>
    <t xml:space="preserve">INE195A01028</t>
  </si>
  <si>
    <t xml:space="preserve">Textile Products</t>
  </si>
  <si>
    <t xml:space="preserve">Abbott India Limited</t>
  </si>
  <si>
    <t xml:space="preserve">INE358A01014</t>
  </si>
  <si>
    <t xml:space="preserve">Gas</t>
  </si>
  <si>
    <t xml:space="preserve">Dabur India Limited</t>
  </si>
  <si>
    <t xml:space="preserve">INE016A01026</t>
  </si>
  <si>
    <t xml:space="preserve">Auto</t>
  </si>
  <si>
    <t xml:space="preserve">ICICI Securities Limited</t>
  </si>
  <si>
    <t xml:space="preserve">INE763G01038</t>
  </si>
  <si>
    <t xml:space="preserve">Chemicals</t>
  </si>
  <si>
    <t xml:space="preserve">Shree Cements Limited</t>
  </si>
  <si>
    <t xml:space="preserve">INE070A01015</t>
  </si>
  <si>
    <t xml:space="preserve">Industrial Capital Goods</t>
  </si>
  <si>
    <t xml:space="preserve">ICICI Prudential Life Insurance Company Limited</t>
  </si>
  <si>
    <t xml:space="preserve">INE726G01019</t>
  </si>
  <si>
    <t xml:space="preserve">Pesticides</t>
  </si>
  <si>
    <t xml:space="preserve">UltraTech Cement Limited</t>
  </si>
  <si>
    <t xml:space="preserve">INE481G01011</t>
  </si>
  <si>
    <t xml:space="preserve">FIXED DEPOSIT</t>
  </si>
  <si>
    <t xml:space="preserve">State Bank of India</t>
  </si>
  <si>
    <t xml:space="preserve">INE062A01020</t>
  </si>
  <si>
    <t xml:space="preserve">Construction</t>
  </si>
  <si>
    <t xml:space="preserve">Torrent Pharmaceuticals Limited</t>
  </si>
  <si>
    <t xml:space="preserve">INE685A01028</t>
  </si>
  <si>
    <t xml:space="preserve">Cash &amp; Equivalent</t>
  </si>
  <si>
    <t xml:space="preserve">Emami Limited</t>
  </si>
  <si>
    <t xml:space="preserve">INE548C01032</t>
  </si>
  <si>
    <t xml:space="preserve">Tata Consumer Products Limited</t>
  </si>
  <si>
    <t xml:space="preserve">INE192A01025</t>
  </si>
  <si>
    <t xml:space="preserve">Cipla Limited</t>
  </si>
  <si>
    <t xml:space="preserve">INE059A01026</t>
  </si>
  <si>
    <t xml:space="preserve">K.P.R. Mill Limited</t>
  </si>
  <si>
    <t xml:space="preserve">INE930H01023</t>
  </si>
  <si>
    <t xml:space="preserve">Mahanagar Gas Limited</t>
  </si>
  <si>
    <t xml:space="preserve">INE002S01010</t>
  </si>
  <si>
    <t xml:space="preserve">Tata Steel Limited</t>
  </si>
  <si>
    <t xml:space="preserve">INE081A01012</t>
  </si>
  <si>
    <t xml:space="preserve">ICICI Lombard General Insurance Company Limited</t>
  </si>
  <si>
    <t xml:space="preserve">INE765G01017</t>
  </si>
  <si>
    <t xml:space="preserve">Maruti Suzuki India Limited</t>
  </si>
  <si>
    <t xml:space="preserve">INE585B01010</t>
  </si>
  <si>
    <t xml:space="preserve">Atul Limited</t>
  </si>
  <si>
    <t xml:space="preserve">INE100A01010</t>
  </si>
  <si>
    <t xml:space="preserve">Manappuram Finance Limited</t>
  </si>
  <si>
    <t xml:space="preserve">INE522D01027</t>
  </si>
  <si>
    <t xml:space="preserve">Asian Paints Limited</t>
  </si>
  <si>
    <t xml:space="preserve">INE021A01026</t>
  </si>
  <si>
    <t xml:space="preserve">Future Retail Limited</t>
  </si>
  <si>
    <t xml:space="preserve">INE752P01024</t>
  </si>
  <si>
    <t xml:space="preserve">Jindal Steel &amp; Power Limited</t>
  </si>
  <si>
    <t xml:space="preserve">INE749A01030</t>
  </si>
  <si>
    <t xml:space="preserve">SBI Cards and Payment Services Limited</t>
  </si>
  <si>
    <t xml:space="preserve">INE018E01016</t>
  </si>
  <si>
    <t xml:space="preserve">Avenue Supermarts Limited</t>
  </si>
  <si>
    <t xml:space="preserve">INE192R01011</t>
  </si>
  <si>
    <t xml:space="preserve">Engineers India Limited</t>
  </si>
  <si>
    <t xml:space="preserve">INE510A01028</t>
  </si>
  <si>
    <t xml:space="preserve">Techno Electric &amp; Engineering Company Limited</t>
  </si>
  <si>
    <t xml:space="preserve">INE285K01026</t>
  </si>
  <si>
    <t xml:space="preserve">Varun Beverages Limited</t>
  </si>
  <si>
    <t xml:space="preserve">INE200M01013</t>
  </si>
  <si>
    <t xml:space="preserve">Polycab India Limited</t>
  </si>
  <si>
    <t xml:space="preserve">INE455K01017</t>
  </si>
  <si>
    <t xml:space="preserve">Apar Industries Limited</t>
  </si>
  <si>
    <t xml:space="preserve">INE372A01015</t>
  </si>
  <si>
    <t xml:space="preserve">Sharda Cropchem Limited</t>
  </si>
  <si>
    <t xml:space="preserve">INE221J01015</t>
  </si>
  <si>
    <t xml:space="preserve">Dollar Industries Limited</t>
  </si>
  <si>
    <t xml:space="preserve">INE325C01035</t>
  </si>
  <si>
    <t xml:space="preserve">Somany Ceramics Limited</t>
  </si>
  <si>
    <t xml:space="preserve">INE355A01028</t>
  </si>
  <si>
    <t xml:space="preserve">Total</t>
  </si>
  <si>
    <t xml:space="preserve">DEBT INSTRUMENTS</t>
  </si>
  <si>
    <t xml:space="preserve">Fixed Rates Bonds - Corporate</t>
  </si>
  <si>
    <t xml:space="preserve">HDFC Bank Limited **</t>
  </si>
  <si>
    <t xml:space="preserve">12-May-2022</t>
  </si>
  <si>
    <t xml:space="preserve">INE040A08377</t>
  </si>
  <si>
    <t xml:space="preserve">State Bank Of India **</t>
  </si>
  <si>
    <t xml:space="preserve">21-Dec-2023</t>
  </si>
  <si>
    <t xml:space="preserve">INE062A08181</t>
  </si>
  <si>
    <t xml:space="preserve">Hindustan Petroleum Corporation Limited **</t>
  </si>
  <si>
    <t xml:space="preserve">14-Aug-2024</t>
  </si>
  <si>
    <t xml:space="preserve">INE094A08036</t>
  </si>
  <si>
    <t xml:space="preserve">Housing Development Finance Corporation Limited **</t>
  </si>
  <si>
    <t xml:space="preserve">18-Mar-2022</t>
  </si>
  <si>
    <t xml:space="preserve">INE001A07RS3</t>
  </si>
  <si>
    <t xml:space="preserve">National Bank for Agriculture &amp; Rural Development **</t>
  </si>
  <si>
    <t xml:space="preserve">31-Jan-2022</t>
  </si>
  <si>
    <t xml:space="preserve">INE261F08AI7</t>
  </si>
  <si>
    <t xml:space="preserve">Indian Oil Corporation Limited **</t>
  </si>
  <si>
    <t xml:space="preserve">14-Apr-2023</t>
  </si>
  <si>
    <t xml:space="preserve">INE242A08445</t>
  </si>
  <si>
    <t xml:space="preserve">IndusInd Bank Limited **</t>
  </si>
  <si>
    <t xml:space="preserve">22-Mar-2022</t>
  </si>
  <si>
    <t xml:space="preserve">INE095A08066</t>
  </si>
  <si>
    <t xml:space="preserve">Sikka Ports &amp; Terminals Limited (erstwhile Reliance Ports &amp; Terminals Ltd) **</t>
  </si>
  <si>
    <t xml:space="preserve">12-Jun-2023</t>
  </si>
  <si>
    <t xml:space="preserve">INE941D07133</t>
  </si>
  <si>
    <t xml:space="preserve">Indian Railway Finance Corporation Limited **</t>
  </si>
  <si>
    <t xml:space="preserve">04-Dec-2028</t>
  </si>
  <si>
    <t xml:space="preserve">INE053F07AY7</t>
  </si>
  <si>
    <t xml:space="preserve">National Highways Authority of India **</t>
  </si>
  <si>
    <t xml:space="preserve">28-Mar-2029</t>
  </si>
  <si>
    <t xml:space="preserve">INE906B07GP0</t>
  </si>
  <si>
    <t xml:space="preserve">28-Jun-2029</t>
  </si>
  <si>
    <t xml:space="preserve">INE062A08207</t>
  </si>
  <si>
    <t xml:space="preserve">Power Finance Corporation Limited **</t>
  </si>
  <si>
    <t xml:space="preserve">27-Apr-2021</t>
  </si>
  <si>
    <t xml:space="preserve">INE134E08ID3</t>
  </si>
  <si>
    <t xml:space="preserve">20-Jun-2022</t>
  </si>
  <si>
    <t xml:space="preserve">INE001A07RU9</t>
  </si>
  <si>
    <t xml:space="preserve">NHPC Limited **</t>
  </si>
  <si>
    <t xml:space="preserve">14-Jul-2020</t>
  </si>
  <si>
    <t xml:space="preserve">INE848E07807</t>
  </si>
  <si>
    <t xml:space="preserve">Rec Limited **</t>
  </si>
  <si>
    <t xml:space="preserve">29-Jun-2020</t>
  </si>
  <si>
    <t xml:space="preserve">INE020B08AD7</t>
  </si>
  <si>
    <t xml:space="preserve">26-Dec-2028</t>
  </si>
  <si>
    <t xml:space="preserve">INE261F08AX6</t>
  </si>
  <si>
    <t xml:space="preserve">31-Jan-2023</t>
  </si>
  <si>
    <t xml:space="preserve">INE261F08AT4</t>
  </si>
  <si>
    <t xml:space="preserve">Small Industries Development Bank of India **</t>
  </si>
  <si>
    <t xml:space="preserve">10-Aug-2021</t>
  </si>
  <si>
    <t xml:space="preserve">INE556F08JH3</t>
  </si>
  <si>
    <t xml:space="preserve">NTPC Limited **</t>
  </si>
  <si>
    <t xml:space="preserve">15-Jan-2029</t>
  </si>
  <si>
    <t xml:space="preserve">INE733E07KJ7</t>
  </si>
  <si>
    <t xml:space="preserve">Bharat Petroleum Corporation Limited **</t>
  </si>
  <si>
    <t xml:space="preserve">16-Jan-2023</t>
  </si>
  <si>
    <t xml:space="preserve">INE029A08040</t>
  </si>
  <si>
    <t xml:space="preserve">INE261F08BH7</t>
  </si>
  <si>
    <t xml:space="preserve">04-Dec-2023</t>
  </si>
  <si>
    <t xml:space="preserve">INE062A08173</t>
  </si>
  <si>
    <t xml:space="preserve">National Housing Bank **</t>
  </si>
  <si>
    <t xml:space="preserve">12-Mar-2021</t>
  </si>
  <si>
    <t xml:space="preserve">INE557F08FA4</t>
  </si>
  <si>
    <t xml:space="preserve">28-Dec-2028</t>
  </si>
  <si>
    <t xml:space="preserve">INE040A08393</t>
  </si>
  <si>
    <t xml:space="preserve">22-Sep-2020</t>
  </si>
  <si>
    <t xml:space="preserve">INE020B08955</t>
  </si>
  <si>
    <t xml:space="preserve">10-Jun-2022</t>
  </si>
  <si>
    <t xml:space="preserve">INE134E08JB5</t>
  </si>
  <si>
    <t xml:space="preserve">Export Import Bank Of India **</t>
  </si>
  <si>
    <t xml:space="preserve">14-Aug-2023</t>
  </si>
  <si>
    <t xml:space="preserve">INE514E08CT5</t>
  </si>
  <si>
    <t xml:space="preserve">Power Grid Corporation of India Limited **</t>
  </si>
  <si>
    <t xml:space="preserve">08-Mar-2025</t>
  </si>
  <si>
    <t xml:space="preserve">INE752E07MJ3</t>
  </si>
  <si>
    <t xml:space="preserve">28-Feb-2024</t>
  </si>
  <si>
    <t xml:space="preserve">INE053F07BB3</t>
  </si>
  <si>
    <t xml:space="preserve">21-Oct-2022</t>
  </si>
  <si>
    <t xml:space="preserve">INE752E07HW6</t>
  </si>
  <si>
    <t xml:space="preserve">14-Aug-2020</t>
  </si>
  <si>
    <t xml:space="preserve">INE020B08948</t>
  </si>
  <si>
    <t xml:space="preserve">03-Aug-2027</t>
  </si>
  <si>
    <t xml:space="preserve">INE514E08FP6</t>
  </si>
  <si>
    <t xml:space="preserve">06-Nov-2029</t>
  </si>
  <si>
    <t xml:space="preserve">INE053F07BX7</t>
  </si>
  <si>
    <t xml:space="preserve">25-Mar-2029</t>
  </si>
  <si>
    <t xml:space="preserve">INE053F07BD9</t>
  </si>
  <si>
    <t xml:space="preserve">LIC Housing Finance Limited **</t>
  </si>
  <si>
    <t xml:space="preserve">17-Oct-2023</t>
  </si>
  <si>
    <t xml:space="preserve">INE115A07NE0</t>
  </si>
  <si>
    <t xml:space="preserve">13-Feb-2029</t>
  </si>
  <si>
    <t xml:space="preserve">INE261F08BA2</t>
  </si>
  <si>
    <t xml:space="preserve">Housing and Urban Development Corporation Limited **</t>
  </si>
  <si>
    <t xml:space="preserve">INE031A08707</t>
  </si>
  <si>
    <t xml:space="preserve">03-Aug-2021</t>
  </si>
  <si>
    <t xml:space="preserve">INE261F08AM9</t>
  </si>
  <si>
    <t xml:space="preserve">24-Feb-2021</t>
  </si>
  <si>
    <t xml:space="preserve">INE733E07JZ5</t>
  </si>
  <si>
    <t xml:space="preserve">16-Sep-2021</t>
  </si>
  <si>
    <t xml:space="preserve">INE134E08IJ0</t>
  </si>
  <si>
    <t xml:space="preserve">22-Mar-2029</t>
  </si>
  <si>
    <t xml:space="preserve">INE261F08BF1</t>
  </si>
  <si>
    <t xml:space="preserve">25-Jan-2022</t>
  </si>
  <si>
    <t xml:space="preserve">INE556F08JI1</t>
  </si>
  <si>
    <t xml:space="preserve">Nuclear Power Corporation Of India Limited **</t>
  </si>
  <si>
    <t xml:space="preserve">15-Mar-2023</t>
  </si>
  <si>
    <t xml:space="preserve">INE206D08154</t>
  </si>
  <si>
    <t xml:space="preserve">15-Mar-2029</t>
  </si>
  <si>
    <t xml:space="preserve">INE031A08699</t>
  </si>
  <si>
    <t xml:space="preserve">15-Mar-2021</t>
  </si>
  <si>
    <t xml:space="preserve">INE053F07AK6</t>
  </si>
  <si>
    <t xml:space="preserve">15-Jul-2023</t>
  </si>
  <si>
    <t xml:space="preserve">INE752E07LB2</t>
  </si>
  <si>
    <t xml:space="preserve">Unlisted</t>
  </si>
  <si>
    <t xml:space="preserve">Tata Sons Limited ** (NCD UNLISTED)</t>
  </si>
  <si>
    <t xml:space="preserve">31-Jan-2021</t>
  </si>
  <si>
    <t xml:space="preserve">INE895D08725</t>
  </si>
  <si>
    <t xml:space="preserve">GOVERNMENT SECURITIES</t>
  </si>
  <si>
    <t xml:space="preserve">Fixed Rates Bonds - Government</t>
  </si>
  <si>
    <t xml:space="preserve">06.45% GOI 7-OCT-2029</t>
  </si>
  <si>
    <t xml:space="preserve">07-Oct-2029</t>
  </si>
  <si>
    <t xml:space="preserve">IN0020190362</t>
  </si>
  <si>
    <t xml:space="preserve">07.32% GOI 28-JAN-2024</t>
  </si>
  <si>
    <t xml:space="preserve">28-Jan-2024</t>
  </si>
  <si>
    <t xml:space="preserve">IN0020180488</t>
  </si>
  <si>
    <t xml:space="preserve">07.27% GOI 08-APR-2026</t>
  </si>
  <si>
    <t xml:space="preserve">08-Apr-2026</t>
  </si>
  <si>
    <t xml:space="preserve">IN0020190016</t>
  </si>
  <si>
    <t xml:space="preserve">07.17% GOI 08-JAN-2028</t>
  </si>
  <si>
    <t xml:space="preserve">08-Jan-2028</t>
  </si>
  <si>
    <t xml:space="preserve">IN0020170174</t>
  </si>
  <si>
    <t xml:space="preserve">07.26% GOI 14-JAN-2029</t>
  </si>
  <si>
    <t xml:space="preserve">14-Jan-2029</t>
  </si>
  <si>
    <t xml:space="preserve">IN0020180454</t>
  </si>
  <si>
    <t xml:space="preserve">08.12% GOI 10-DEC-2020</t>
  </si>
  <si>
    <t xml:space="preserve">10-Dec-2020</t>
  </si>
  <si>
    <t xml:space="preserve">IN0020120054</t>
  </si>
  <si>
    <t xml:space="preserve">07.68% GOI 15-DEC-2023</t>
  </si>
  <si>
    <t xml:space="preserve">^</t>
  </si>
  <si>
    <t xml:space="preserve">15-Dec-2023</t>
  </si>
  <si>
    <t xml:space="preserve">IN0020150010</t>
  </si>
  <si>
    <t xml:space="preserve">Deposits</t>
  </si>
  <si>
    <t xml:space="preserve">(a) Fixed Deposits ( placed as margin)</t>
  </si>
  <si>
    <t xml:space="preserve">50 Days</t>
  </si>
  <si>
    <t xml:space="preserve">19-Jun-2020</t>
  </si>
  <si>
    <t xml:space="preserve">53 Days</t>
  </si>
  <si>
    <t xml:space="preserve">22-Jun-2020</t>
  </si>
  <si>
    <t xml:space="preserve">OTHERS</t>
  </si>
  <si>
    <t xml:space="preserve">(c) Tri Party Repo Dealing System (TREPS)</t>
  </si>
  <si>
    <t xml:space="preserve">(d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Aug 31, 2018 is Nil and its percentage to net assets is Nil.</t>
  </si>
  <si>
    <t xml:space="preserve">(2) The aggregate value of illiquid equity shares of the Scheme is Nil and its percentage to Net Asset Value is Nil.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42 Lakhs and its percentage to Net Asset Value is 0.00%.</t>
  </si>
  <si>
    <t xml:space="preserve">(4) Option wise per unit Net Asset Values are as follows:</t>
  </si>
  <si>
    <t xml:space="preserve"> Option</t>
  </si>
  <si>
    <t xml:space="preserve">As on July 31, 2018</t>
  </si>
  <si>
    <t xml:space="preserve">As on Aug 31, 2018</t>
  </si>
  <si>
    <t xml:space="preserve">FCPED</t>
  </si>
  <si>
    <t xml:space="preserve">Regular Plan -Dividend</t>
  </si>
  <si>
    <t xml:space="preserve">FCPEG</t>
  </si>
  <si>
    <t xml:space="preserve">Regular Plan -Growth</t>
  </si>
  <si>
    <t xml:space="preserve">FCPAD</t>
  </si>
  <si>
    <t xml:space="preserve">Regular Plan -Annual Dividend</t>
  </si>
  <si>
    <t xml:space="preserve">FCEDD</t>
  </si>
  <si>
    <t xml:space="preserve">Direct Plan -Dividend</t>
  </si>
  <si>
    <t xml:space="preserve">FCEGD</t>
  </si>
  <si>
    <t xml:space="preserve">Direct Plan -Growth</t>
  </si>
  <si>
    <t xml:space="preserve">FCADD</t>
  </si>
  <si>
    <t xml:space="preserve">Direct Plan-Annual Dividend</t>
  </si>
  <si>
    <t xml:space="preserve">(5) Derivative disclosure for the period ending Aug 31 , 2018 :</t>
  </si>
  <si>
    <t xml:space="preserve">a) Non Hedging Positions through Futures as on Aug 31 , 2018 is Nil</t>
  </si>
  <si>
    <t xml:space="preserve">b) )For the period ended Aug 31 , 2018 following were the Non hedging transactions through futures which have been squared off/expired 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(In Lakhs)</t>
  </si>
  <si>
    <t xml:space="preserve">Gross Notional Value of contracts where futures were sold(In Lakhs)</t>
  </si>
  <si>
    <t xml:space="preserve">Net Profit/Loss value on all contracts combined</t>
  </si>
  <si>
    <t xml:space="preserve">(6) The total market value of investments in foreign securities / American Depositary Receipts / Global Depositary Receipts as on Aug 31 , 2018 is Nil.</t>
  </si>
  <si>
    <t xml:space="preserve">(7) No bonus was declared during the month ended Aug 31 , 2018.</t>
  </si>
  <si>
    <t xml:space="preserve">(8) The dividends declared during the month ended Aug 31 , 2018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Regular Plan -Dividend </t>
  </si>
  <si>
    <t xml:space="preserve">Direct Plan -Dividend </t>
  </si>
  <si>
    <t xml:space="preserve">Regular Plan - Annual Dividend </t>
  </si>
  <si>
    <t xml:space="preserve">NA</t>
  </si>
  <si>
    <t xml:space="preserve">Direct Plan - Annual Dividend </t>
  </si>
  <si>
    <t xml:space="preserve">(9) The Average Maturity Period of the Portfolio has been years.</t>
  </si>
  <si>
    <t xml:space="preserve">(10) The portfolio turnover ratio of the Scheme for the month ended Aug 31 , 2018 is 1.7881  times.</t>
  </si>
  <si>
    <t xml:space="preserve">(11) Investment in Repo of Corporate Debt Securities during the month ended Aug 31 , 2018 is Nil.</t>
  </si>
  <si>
    <r>
      <rPr>
        <b val="true"/>
        <sz val="11"/>
        <rFont val="Calibri"/>
        <family val="2"/>
      </rPr>
      <t xml:space="preserve">Name of the Scheme         :L&amp;T Arbitrage Opportunities Fund </t>
    </r>
    <r>
      <rPr>
        <b val="true"/>
        <sz val="11"/>
        <color rgb="FF000000"/>
        <rFont val="Calibri"/>
        <family val="2"/>
      </rPr>
      <t xml:space="preserve">(An Open-ended scheme investing in arbitrage opportunities)</t>
    </r>
  </si>
  <si>
    <t xml:space="preserve">UPL Limited</t>
  </si>
  <si>
    <t xml:space="preserve">INE628A01036</t>
  </si>
  <si>
    <t xml:space="preserve">Non - Ferrous Metals</t>
  </si>
  <si>
    <t xml:space="preserve">NMDC Limited</t>
  </si>
  <si>
    <t xml:space="preserve">Minerals/Mining</t>
  </si>
  <si>
    <t xml:space="preserve">INE584A01023</t>
  </si>
  <si>
    <t xml:space="preserve">Lupin Limited</t>
  </si>
  <si>
    <t xml:space="preserve">INE326A01037</t>
  </si>
  <si>
    <t xml:space="preserve">Vedanta Limited</t>
  </si>
  <si>
    <t xml:space="preserve">INE205A01025</t>
  </si>
  <si>
    <t xml:space="preserve">Hindalco Industries Limited</t>
  </si>
  <si>
    <t xml:space="preserve">INE038A01020</t>
  </si>
  <si>
    <t xml:space="preserve">Adani Ports and Special Economic Zone Limited</t>
  </si>
  <si>
    <t xml:space="preserve">Transportation</t>
  </si>
  <si>
    <t xml:space="preserve">INE742F01042</t>
  </si>
  <si>
    <t xml:space="preserve">Power</t>
  </si>
  <si>
    <t xml:space="preserve">Biocon Limited</t>
  </si>
  <si>
    <t xml:space="preserve">INE376G01013</t>
  </si>
  <si>
    <t xml:space="preserve">Wipro Limited</t>
  </si>
  <si>
    <t xml:space="preserve">INE075A01022</t>
  </si>
  <si>
    <t xml:space="preserve">Rec Limited</t>
  </si>
  <si>
    <t xml:space="preserve">INE020B01018</t>
  </si>
  <si>
    <t xml:space="preserve">HDFC Life Insurance Company Limited</t>
  </si>
  <si>
    <t xml:space="preserve">INE795G01014</t>
  </si>
  <si>
    <t xml:space="preserve">Power Grid Corporation of India Limited</t>
  </si>
  <si>
    <t xml:space="preserve">INE752E01010</t>
  </si>
  <si>
    <t xml:space="preserve">Consumer Durables</t>
  </si>
  <si>
    <t xml:space="preserve">Hindustan Petroleum Corporation Limited</t>
  </si>
  <si>
    <t xml:space="preserve">INE094A01015</t>
  </si>
  <si>
    <t xml:space="preserve">Auto Ancillaries</t>
  </si>
  <si>
    <t xml:space="preserve">NTPC Limited</t>
  </si>
  <si>
    <t xml:space="preserve">INE733E01010</t>
  </si>
  <si>
    <t xml:space="preserve">DLF Limited</t>
  </si>
  <si>
    <t xml:space="preserve">INE271C01023</t>
  </si>
  <si>
    <t xml:space="preserve">Ambuja Cements Limited</t>
  </si>
  <si>
    <t xml:space="preserve">INE079A01024</t>
  </si>
  <si>
    <t xml:space="preserve">Escorts Limited</t>
  </si>
  <si>
    <t xml:space="preserve">INE042A01014</t>
  </si>
  <si>
    <t xml:space="preserve">Voltas Limited</t>
  </si>
  <si>
    <t xml:space="preserve">INE226A01021</t>
  </si>
  <si>
    <t xml:space="preserve">Petronet LNG Limited</t>
  </si>
  <si>
    <t xml:space="preserve">INE347G01014</t>
  </si>
  <si>
    <t xml:space="preserve">Telecom - Equipment &amp; Accessories</t>
  </si>
  <si>
    <t xml:space="preserve">Trading</t>
  </si>
  <si>
    <t xml:space="preserve">Media &amp; Entertainment</t>
  </si>
  <si>
    <t xml:space="preserve">Cummins India Limited</t>
  </si>
  <si>
    <t xml:space="preserve">INE298A01020</t>
  </si>
  <si>
    <t xml:space="preserve">United Spirits Limited</t>
  </si>
  <si>
    <t xml:space="preserve">INE854D01024</t>
  </si>
  <si>
    <t xml:space="preserve">Tata Motors Limited</t>
  </si>
  <si>
    <t xml:space="preserve">INE155A01022</t>
  </si>
  <si>
    <t xml:space="preserve">MRF Limited</t>
  </si>
  <si>
    <t xml:space="preserve">INE883A01011</t>
  </si>
  <si>
    <t xml:space="preserve">Coal India Limited</t>
  </si>
  <si>
    <t xml:space="preserve">INE522F01014</t>
  </si>
  <si>
    <t xml:space="preserve">Dr. Reddy's Laboratories Limited</t>
  </si>
  <si>
    <t xml:space="preserve">INE089A01023</t>
  </si>
  <si>
    <t xml:space="preserve">Eicher Motors Limited</t>
  </si>
  <si>
    <t xml:space="preserve">INE066A01013</t>
  </si>
  <si>
    <t xml:space="preserve">Indraprastha Gas Limited</t>
  </si>
  <si>
    <t xml:space="preserve">INE203G01027</t>
  </si>
  <si>
    <t xml:space="preserve">Tech Mahindra Limited</t>
  </si>
  <si>
    <t xml:space="preserve">INE669C01036</t>
  </si>
  <si>
    <t xml:space="preserve">Bosch Limited</t>
  </si>
  <si>
    <t xml:space="preserve">INE323A01026</t>
  </si>
  <si>
    <t xml:space="preserve">Pidilite Industries Limited</t>
  </si>
  <si>
    <t xml:space="preserve">INE318A01026</t>
  </si>
  <si>
    <t xml:space="preserve">JSW Steel Limited</t>
  </si>
  <si>
    <t xml:space="preserve">INE019A01038</t>
  </si>
  <si>
    <t xml:space="preserve">Glenmark Pharmaceuticals Limited</t>
  </si>
  <si>
    <t xml:space="preserve">INE935A01035</t>
  </si>
  <si>
    <t xml:space="preserve">Power Finance Corporation Limited</t>
  </si>
  <si>
    <t xml:space="preserve">INE134E01011</t>
  </si>
  <si>
    <t xml:space="preserve">Hero MotoCorp Limited</t>
  </si>
  <si>
    <t xml:space="preserve">INE158A01026</t>
  </si>
  <si>
    <t xml:space="preserve">Bharat Electronics Limited</t>
  </si>
  <si>
    <t xml:space="preserve">INE263A01024</t>
  </si>
  <si>
    <t xml:space="preserve">Cadila Healthcare Limited</t>
  </si>
  <si>
    <t xml:space="preserve">INE010B01027</t>
  </si>
  <si>
    <t xml:space="preserve">Exide Industries Limited</t>
  </si>
  <si>
    <t xml:space="preserve">INE302A01020</t>
  </si>
  <si>
    <t xml:space="preserve">Titan Company Limited</t>
  </si>
  <si>
    <t xml:space="preserve">INE280A01028</t>
  </si>
  <si>
    <t xml:space="preserve">Container Corporation of India Limited</t>
  </si>
  <si>
    <t xml:space="preserve">INE111A01025</t>
  </si>
  <si>
    <t xml:space="preserve">Berger Paints India Limited</t>
  </si>
  <si>
    <t xml:space="preserve">INE463A01038</t>
  </si>
  <si>
    <t xml:space="preserve">Godrej Consumer Products Limited</t>
  </si>
  <si>
    <t xml:space="preserve">INE102D01028</t>
  </si>
  <si>
    <t xml:space="preserve">Bharti Infratel Limited</t>
  </si>
  <si>
    <t xml:space="preserve">INE121J01017</t>
  </si>
  <si>
    <t xml:space="preserve">Grasim Industries Limited</t>
  </si>
  <si>
    <t xml:space="preserve">INE047A01021</t>
  </si>
  <si>
    <t xml:space="preserve">Siemens Limited</t>
  </si>
  <si>
    <t xml:space="preserve">INE003A01024</t>
  </si>
  <si>
    <t xml:space="preserve">Adani Enterprises Limited</t>
  </si>
  <si>
    <t xml:space="preserve">INE423A01024</t>
  </si>
  <si>
    <t xml:space="preserve">Canara Bank</t>
  </si>
  <si>
    <t xml:space="preserve">INE476A01014</t>
  </si>
  <si>
    <t xml:space="preserve">Bharat Petroleum Corporation Limited</t>
  </si>
  <si>
    <t xml:space="preserve">INE029A01011</t>
  </si>
  <si>
    <t xml:space="preserve">Sun TV Network Limited</t>
  </si>
  <si>
    <t xml:space="preserve">INE424H01027</t>
  </si>
  <si>
    <t xml:space="preserve">ACC Limited</t>
  </si>
  <si>
    <t xml:space="preserve">INE012A01025</t>
  </si>
  <si>
    <t xml:space="preserve">The Federal Bank Limited</t>
  </si>
  <si>
    <t xml:space="preserve">INE171A01029</t>
  </si>
  <si>
    <t xml:space="preserve">Marico Limited</t>
  </si>
  <si>
    <t xml:space="preserve">INE196A01026</t>
  </si>
  <si>
    <t xml:space="preserve">Bajaj Auto Limited</t>
  </si>
  <si>
    <t xml:space="preserve">INE917I01010</t>
  </si>
  <si>
    <t xml:space="preserve">Info Edge (India) Limited</t>
  </si>
  <si>
    <t xml:space="preserve">INE663F01024</t>
  </si>
  <si>
    <t xml:space="preserve">Tata Chemicals Limited</t>
  </si>
  <si>
    <t xml:space="preserve">INE092A01019</t>
  </si>
  <si>
    <t xml:space="preserve">Mahindra &amp; Mahindra Limited</t>
  </si>
  <si>
    <t xml:space="preserve">INE101A01026</t>
  </si>
  <si>
    <t xml:space="preserve">Deposits (placed as margins)</t>
  </si>
  <si>
    <t xml:space="preserve">(a) Fixed Deposits</t>
  </si>
  <si>
    <t xml:space="preserve">97 Days</t>
  </si>
  <si>
    <t xml:space="preserve">05-Aug-2020</t>
  </si>
  <si>
    <t xml:space="preserve">103 Days</t>
  </si>
  <si>
    <t xml:space="preserve">11-Aug-2020</t>
  </si>
  <si>
    <t xml:space="preserve">70 Days</t>
  </si>
  <si>
    <t xml:space="preserve">09-Jul-2020</t>
  </si>
  <si>
    <t xml:space="preserve">71 Days</t>
  </si>
  <si>
    <t xml:space="preserve">10-Jul-2020</t>
  </si>
  <si>
    <t xml:space="preserve">78 Days</t>
  </si>
  <si>
    <t xml:space="preserve">17-Jul-2020</t>
  </si>
  <si>
    <t xml:space="preserve">84 Days</t>
  </si>
  <si>
    <t xml:space="preserve">23-Jul-2020</t>
  </si>
  <si>
    <t xml:space="preserve">60 Days</t>
  </si>
  <si>
    <t xml:space="preserve">91 Days</t>
  </si>
  <si>
    <t xml:space="preserve">30-Jul-2020</t>
  </si>
  <si>
    <t xml:space="preserve">98 Days</t>
  </si>
  <si>
    <t xml:space="preserve">06-Aug-2020</t>
  </si>
  <si>
    <t xml:space="preserve">321 Days</t>
  </si>
  <si>
    <t xml:space="preserve">17-Mar-2021</t>
  </si>
  <si>
    <t xml:space="preserve">322 Days</t>
  </si>
  <si>
    <t xml:space="preserve">18-Mar-2021</t>
  </si>
  <si>
    <t xml:space="preserve">323 Days</t>
  </si>
  <si>
    <t xml:space="preserve">19-Mar-2021</t>
  </si>
  <si>
    <t xml:space="preserve">154 Days</t>
  </si>
  <si>
    <t xml:space="preserve">01-Oct-2020</t>
  </si>
  <si>
    <t xml:space="preserve">216 Days</t>
  </si>
  <si>
    <t xml:space="preserve">02-Dec-2020</t>
  </si>
  <si>
    <t xml:space="preserve">188 Days</t>
  </si>
  <si>
    <t xml:space="preserve">04-Nov-2020</t>
  </si>
  <si>
    <t xml:space="preserve">189 Days</t>
  </si>
  <si>
    <t xml:space="preserve">05-Nov-2020</t>
  </si>
  <si>
    <t xml:space="preserve">158 Days</t>
  </si>
  <si>
    <t xml:space="preserve">05-Oct-2020</t>
  </si>
  <si>
    <t xml:space="preserve">159 Days</t>
  </si>
  <si>
    <t xml:space="preserve">06-Oct-2020</t>
  </si>
  <si>
    <t xml:space="preserve">221 Days</t>
  </si>
  <si>
    <t xml:space="preserve">07-Dec-2020</t>
  </si>
  <si>
    <t xml:space="preserve">160 Days</t>
  </si>
  <si>
    <t xml:space="preserve">07-Oct-2020</t>
  </si>
  <si>
    <t xml:space="preserve">253 Days</t>
  </si>
  <si>
    <t xml:space="preserve">08-Jan-2021</t>
  </si>
  <si>
    <t xml:space="preserve">162 Days</t>
  </si>
  <si>
    <t xml:space="preserve">09-Oct-2020</t>
  </si>
  <si>
    <t xml:space="preserve">165 Days</t>
  </si>
  <si>
    <t xml:space="preserve">12-Oct-2020</t>
  </si>
  <si>
    <t xml:space="preserve">179 Days</t>
  </si>
  <si>
    <t xml:space="preserve">26-Oct-2020</t>
  </si>
  <si>
    <t xml:space="preserve">150 Days</t>
  </si>
  <si>
    <t xml:space="preserve">27-Sep-2020</t>
  </si>
  <si>
    <t xml:space="preserve">182 Days</t>
  </si>
  <si>
    <t xml:space="preserve">29-Oct-2020</t>
  </si>
  <si>
    <t xml:space="preserve">153 Days</t>
  </si>
  <si>
    <t xml:space="preserve">30-Sep-2020</t>
  </si>
  <si>
    <t xml:space="preserve">354 Days</t>
  </si>
  <si>
    <t xml:space="preserve">19-Apr-2021</t>
  </si>
  <si>
    <t xml:space="preserve">355 Days</t>
  </si>
  <si>
    <t xml:space="preserve">20-Apr-2021</t>
  </si>
  <si>
    <t xml:space="preserve">356 Days</t>
  </si>
  <si>
    <t xml:space="preserve">21-Apr-2021</t>
  </si>
  <si>
    <t xml:space="preserve">(b) Margin as Cash Margin</t>
  </si>
  <si>
    <t xml:space="preserve">All corporate ratings are assigned by rating agencies like CRISIL; CARE; ICRA; IND,BWR.</t>
  </si>
  <si>
    <t xml:space="preserve">Total outstanding position (as at Apr 2020) in Derivative Instruments (Gross Notional) 42,666.81 lakhs</t>
  </si>
  <si>
    <t xml:space="preserve">Total percentage of existing assets hedged through futures is 66.18%</t>
  </si>
  <si>
    <t xml:space="preserve">Disclosure in Derivatives</t>
  </si>
  <si>
    <t xml:space="preserve">Market Value (Rs. in Lacs)</t>
  </si>
  <si>
    <t xml:space="preserve">% To net assets</t>
  </si>
  <si>
    <t xml:space="preserve">(3) Option wise per unit Net Asset Values are as follows:</t>
  </si>
  <si>
    <t xml:space="preserve">LARG</t>
  </si>
  <si>
    <t xml:space="preserve">Growth </t>
  </si>
  <si>
    <t xml:space="preserve">LARMD</t>
  </si>
  <si>
    <t xml:space="preserve">Monthly Dividend </t>
  </si>
  <si>
    <t xml:space="preserve">LARQD</t>
  </si>
  <si>
    <t xml:space="preserve">Quarterly Dividend </t>
  </si>
  <si>
    <t xml:space="preserve">LARDG</t>
  </si>
  <si>
    <t xml:space="preserve">Direct Plan - Growth </t>
  </si>
  <si>
    <t xml:space="preserve">LARDM</t>
  </si>
  <si>
    <t xml:space="preserve">Direct Plan - Monthly Dividend </t>
  </si>
  <si>
    <t xml:space="preserve">LARDQ</t>
  </si>
  <si>
    <t xml:space="preserve">Direct Plan - Quarterly Dividend </t>
  </si>
  <si>
    <t xml:space="preserve">(4) Derivative disclosure for the period ending Aug 31 , 2018:</t>
  </si>
  <si>
    <t xml:space="preserve">a)Hedging Positions through Futures as on Aug 31 , 2018</t>
  </si>
  <si>
    <t xml:space="preserve">Underlying </t>
  </si>
  <si>
    <t xml:space="preserve">Long / Short </t>
  </si>
  <si>
    <t xml:space="preserve">Futures Price when purchased </t>
  </si>
  <si>
    <t xml:space="preserve">Current price of the contract </t>
  </si>
  <si>
    <t xml:space="preserve">Margin maintained in Rs. Lakhs </t>
  </si>
  <si>
    <t xml:space="preserve">Short</t>
  </si>
  <si>
    <t xml:space="preserve">Adani Power Limited</t>
  </si>
  <si>
    <t xml:space="preserve">Arvind Limited</t>
  </si>
  <si>
    <t xml:space="preserve">Ashok Leyland Limited</t>
  </si>
  <si>
    <t xml:space="preserve">Aurobindo Pharma Limited</t>
  </si>
  <si>
    <t xml:space="preserve">Bajaj Finance Limited</t>
  </si>
  <si>
    <t xml:space="preserve">Balkrishna Industries Limited</t>
  </si>
  <si>
    <t xml:space="preserve">Balrampur Chini Mills Limited</t>
  </si>
  <si>
    <t xml:space="preserve">Bank of Baroda</t>
  </si>
  <si>
    <t xml:space="preserve">Bank of India</t>
  </si>
  <si>
    <t xml:space="preserve">Bharat Financial Inclusion Limited</t>
  </si>
  <si>
    <t xml:space="preserve">Bharat Forge Limited</t>
  </si>
  <si>
    <t xml:space="preserve">Bharat Heavy Electricals Limited</t>
  </si>
  <si>
    <t xml:space="preserve">Britannia Industries Limited</t>
  </si>
  <si>
    <t xml:space="preserve">Can Fin Homes Limited</t>
  </si>
  <si>
    <t xml:space="preserve">Capital First Limited</t>
  </si>
  <si>
    <t xml:space="preserve">Castrol India Limited</t>
  </si>
  <si>
    <t xml:space="preserve">Century Textiles &amp; Industries Limited</t>
  </si>
  <si>
    <t xml:space="preserve">CG Power and Industrial Solutions Limited</t>
  </si>
  <si>
    <t xml:space="preserve">Dewan Housing Finance Corporation Limited</t>
  </si>
  <si>
    <t xml:space="preserve">Dish TV India Limited</t>
  </si>
  <si>
    <t xml:space="preserve">Equitas Holdings Limited</t>
  </si>
  <si>
    <t xml:space="preserve">The Federal Bank  Limited</t>
  </si>
  <si>
    <t xml:space="preserve">Gujarat State Fertilizers &amp; Chemicals Limited</t>
  </si>
  <si>
    <t xml:space="preserve">Hexaware Technologies Limited</t>
  </si>
  <si>
    <t xml:space="preserve">Indiabulls Housing Finance Limited</t>
  </si>
  <si>
    <t xml:space="preserve">Idea Cellular Limited</t>
  </si>
  <si>
    <t xml:space="preserve">IDFC Limited</t>
  </si>
  <si>
    <t xml:space="preserve">IFCI Limited</t>
  </si>
  <si>
    <t xml:space="preserve">The India Cements Limited</t>
  </si>
  <si>
    <t xml:space="preserve">Indian Bank</t>
  </si>
  <si>
    <t xml:space="preserve">Indian Oil Corporation Limited</t>
  </si>
  <si>
    <t xml:space="preserve">Jubilant Foodworks Limited</t>
  </si>
  <si>
    <t xml:space="preserve">Kajaria Ceramics Limited</t>
  </si>
  <si>
    <t xml:space="preserve">KPIT Technologies Limited</t>
  </si>
  <si>
    <t xml:space="preserve">The Karnataka Bank Limited</t>
  </si>
  <si>
    <t xml:space="preserve">Mahindra &amp; Mahindra Financial Services Limited</t>
  </si>
  <si>
    <t xml:space="preserve">Multi Commodity Exchange of India Limited</t>
  </si>
  <si>
    <t xml:space="preserve">MindTree Limited</t>
  </si>
  <si>
    <t xml:space="preserve">Motherson Sumi Systems Limited</t>
  </si>
  <si>
    <t xml:space="preserve">Muthoot Finance Limited</t>
  </si>
  <si>
    <t xml:space="preserve">National Aluminium Company Limited</t>
  </si>
  <si>
    <t xml:space="preserve">NCC Limited</t>
  </si>
  <si>
    <t xml:space="preserve">Oil India Limited</t>
  </si>
  <si>
    <t xml:space="preserve">Punjab National Bank</t>
  </si>
  <si>
    <t xml:space="preserve">Raymond Limited</t>
  </si>
  <si>
    <t xml:space="preserve">Rural Electrification Corporation Limited</t>
  </si>
  <si>
    <t xml:space="preserve">Reliance Infrastructure Limited</t>
  </si>
  <si>
    <t xml:space="preserve">Reliance Power Limited</t>
  </si>
  <si>
    <t xml:space="preserve">SREI Infrastructure Finance Limited</t>
  </si>
  <si>
    <t xml:space="preserve">SRF Limited</t>
  </si>
  <si>
    <t xml:space="preserve">Shriram Transport Finance Company Limited</t>
  </si>
  <si>
    <t xml:space="preserve">Strides Pharma Science Limited</t>
  </si>
  <si>
    <t xml:space="preserve">Suzlon Energy Limited</t>
  </si>
  <si>
    <t xml:space="preserve">Syndicate Bank</t>
  </si>
  <si>
    <t xml:space="preserve">Tata Communications Limited</t>
  </si>
  <si>
    <t xml:space="preserve">Tata Elxsi Limited</t>
  </si>
  <si>
    <t xml:space="preserve">Tata Motors Limited - DVR</t>
  </si>
  <si>
    <t xml:space="preserve">Tata Power Company Limited</t>
  </si>
  <si>
    <t xml:space="preserve">TV18 Broadcast Limited</t>
  </si>
  <si>
    <t xml:space="preserve">Total outstanding position (as at Aug, 2018) in Derivative Instruments (Gross Notional) 65,337.25 lakhs</t>
  </si>
  <si>
    <t xml:space="preserve">Total percentage of existing assets hedged through futures is 69.04%</t>
  </si>
  <si>
    <t xml:space="preserve">b)For the period ended Aug 31 , 2018 following were the hedging transactions through futures which have been squared off/expired </t>
  </si>
  <si>
    <t xml:space="preserve">(5) The total market value of investments in foreign securities / American Depositary Receipts / Global Depositary Receipts as on Aug 31 , 2018 is Nil.</t>
  </si>
  <si>
    <t xml:space="preserve">(6) The dividends declared during the month ended Aug 31 , 2018 under the dividend options of the Scheme are as follows:</t>
  </si>
  <si>
    <t xml:space="preserve">Monthly Dividend</t>
  </si>
  <si>
    <t xml:space="preserve">Direct Plan - Monthly Dividend</t>
  </si>
  <si>
    <t xml:space="preserve">(7) No bonus was declared during month ended Aug 31 , 2018 .</t>
  </si>
  <si>
    <t xml:space="preserve">(8) The portfolio turnover ratio of the Scheme for the month ended Aug 31 , 2018 is 15.9433 times.</t>
  </si>
  <si>
    <t xml:space="preserve">(9) Investment in Repo of Corporate Debt Securities during the month ended Aug 31 , 2018 is Nil.</t>
  </si>
  <si>
    <t xml:space="preserve">Name of the Scheme         :L&amp;T Equity Savings Fund(An open ended scheme investing in equity, arbitrage and debt)</t>
  </si>
  <si>
    <t xml:space="preserve">Navin Fluorine International Limited</t>
  </si>
  <si>
    <t xml:space="preserve">INE048G01026</t>
  </si>
  <si>
    <t xml:space="preserve">CARE AA-</t>
  </si>
  <si>
    <t xml:space="preserve">Hotels, Resorts And Other Recreational Activities</t>
  </si>
  <si>
    <t xml:space="preserve">ICRA AAA</t>
  </si>
  <si>
    <t xml:space="preserve">Fertilisers</t>
  </si>
  <si>
    <t xml:space="preserve">Coromandel International Limited</t>
  </si>
  <si>
    <t xml:space="preserve">INE169A01031</t>
  </si>
  <si>
    <t xml:space="preserve">Cholamandalam Investment and Finance Company Limited</t>
  </si>
  <si>
    <t xml:space="preserve">INE121A01024</t>
  </si>
  <si>
    <t xml:space="preserve">Taj GVK Hotels &amp; Resorts Limited</t>
  </si>
  <si>
    <t xml:space="preserve">INE586B01026</t>
  </si>
  <si>
    <t xml:space="preserve">Paper</t>
  </si>
  <si>
    <t xml:space="preserve">Oberoi Realty Limited</t>
  </si>
  <si>
    <t xml:space="preserve">INE093I01010</t>
  </si>
  <si>
    <t xml:space="preserve">ITC Limited</t>
  </si>
  <si>
    <t xml:space="preserve">INE154A01025</t>
  </si>
  <si>
    <t xml:space="preserve">Persistent Systems Limited</t>
  </si>
  <si>
    <t xml:space="preserve">INE262H01013</t>
  </si>
  <si>
    <t xml:space="preserve">KNR Constructions Limited</t>
  </si>
  <si>
    <t xml:space="preserve">INE634I01029</t>
  </si>
  <si>
    <t xml:space="preserve">Prestige Estates Projects Limited</t>
  </si>
  <si>
    <t xml:space="preserve">INE811K01011</t>
  </si>
  <si>
    <t xml:space="preserve">Cholamandalam Financial Holdings Limited</t>
  </si>
  <si>
    <t xml:space="preserve">INE149A01033</t>
  </si>
  <si>
    <t xml:space="preserve">Sobha Limited</t>
  </si>
  <si>
    <t xml:space="preserve">INE671H01015</t>
  </si>
  <si>
    <t xml:space="preserve">GAIL India Limited</t>
  </si>
  <si>
    <t xml:space="preserve">INE129A01019</t>
  </si>
  <si>
    <t xml:space="preserve">Axis Bank Limited</t>
  </si>
  <si>
    <t xml:space="preserve">INE238A01034</t>
  </si>
  <si>
    <t xml:space="preserve">The Indian Hotels Company Limited</t>
  </si>
  <si>
    <t xml:space="preserve">INE053A01029</t>
  </si>
  <si>
    <t xml:space="preserve">INE296A01024</t>
  </si>
  <si>
    <t xml:space="preserve">V.S.T Tillers Tractors Limited</t>
  </si>
  <si>
    <t xml:space="preserve">INE764D01017</t>
  </si>
  <si>
    <t xml:space="preserve">Avanti Feeds Limited</t>
  </si>
  <si>
    <t xml:space="preserve">INE871C01038</t>
  </si>
  <si>
    <t xml:space="preserve">Ahluwalia Contracts India Limited</t>
  </si>
  <si>
    <t xml:space="preserve">INE758C01029</t>
  </si>
  <si>
    <t xml:space="preserve">Finolex Cables Limited</t>
  </si>
  <si>
    <t xml:space="preserve">INE235A01022</t>
  </si>
  <si>
    <t xml:space="preserve">Bajaj Finserv Limited</t>
  </si>
  <si>
    <t xml:space="preserve">INE918I01018</t>
  </si>
  <si>
    <t xml:space="preserve">Indian Hume Pipe Company Limited</t>
  </si>
  <si>
    <t xml:space="preserve">INE323C01030</t>
  </si>
  <si>
    <t xml:space="preserve">Tamil Nadu Newsprint &amp; Papers Limited</t>
  </si>
  <si>
    <t xml:space="preserve">INE107A01015</t>
  </si>
  <si>
    <t xml:space="preserve">BEML Limited</t>
  </si>
  <si>
    <t xml:space="preserve">INE258A01016</t>
  </si>
  <si>
    <t xml:space="preserve">Future Lifestyle Fashions Limited</t>
  </si>
  <si>
    <t xml:space="preserve">INE452O01016</t>
  </si>
  <si>
    <t xml:space="preserve">Sadbhav Engineering Limited</t>
  </si>
  <si>
    <t xml:space="preserve">INE226H01026</t>
  </si>
  <si>
    <t xml:space="preserve">PREFERENCE SHARES</t>
  </si>
  <si>
    <t xml:space="preserve">Zee Entertainment Enterprises Limited</t>
  </si>
  <si>
    <t xml:space="preserve">INE256A04022</t>
  </si>
  <si>
    <t xml:space="preserve">BONDS &amp; NCDs</t>
  </si>
  <si>
    <t xml:space="preserve">Listed / awaiting listing on the stock exchanges</t>
  </si>
  <si>
    <t xml:space="preserve">Amba River Coke Limited (Subsidiary of JSW Steel Ltd) **</t>
  </si>
  <si>
    <t xml:space="preserve">10-Feb-2022</t>
  </si>
  <si>
    <t xml:space="preserve">INE503N07023</t>
  </si>
  <si>
    <t xml:space="preserve">Zero Coupon Bonds - Corporate</t>
  </si>
  <si>
    <t xml:space="preserve">Aditya Birla Housing Finance Limited **</t>
  </si>
  <si>
    <t xml:space="preserve">13-Apr-2022</t>
  </si>
  <si>
    <t xml:space="preserve">INE831R07235</t>
  </si>
  <si>
    <t xml:space="preserve">306 Days</t>
  </si>
  <si>
    <t xml:space="preserve">02-Mar-2021</t>
  </si>
  <si>
    <t xml:space="preserve">308 Days</t>
  </si>
  <si>
    <t xml:space="preserve">04-Mar-2021</t>
  </si>
  <si>
    <t xml:space="preserve">334 Days</t>
  </si>
  <si>
    <t xml:space="preserve">30-Mar-2021</t>
  </si>
  <si>
    <t xml:space="preserve">All corporate ratings are assigned by rating agencies like CRISIL; CARE; ICRA; IND, BWR.</t>
  </si>
  <si>
    <t xml:space="preserve">Total outstanding position (as at Apr, 2020) in Derivative Instruments (Gross Notional) 1,976.11 lakhs</t>
  </si>
  <si>
    <t xml:space="preserve">Total percentage of existing assets hedged through futures is 23.38%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Dewan Housing Finance Corporation Limited 09.10% 16AUG19 NCD</t>
  </si>
  <si>
    <t xml:space="preserve">https://www.ltfs.com/content/dam/lnt-financial-services/lnt-mutual-fund/downloads/valuation-policy/DHFL%20Valuation%20disclosure%20Note%20Apr%202020.pdf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April 30, 2020: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INE202B07HQ0</t>
  </si>
  <si>
    <t xml:space="preserve">243</t>
  </si>
  <si>
    <t xml:space="preserve">Growth</t>
  </si>
  <si>
    <t xml:space="preserve">241</t>
  </si>
  <si>
    <t xml:space="preserve">242</t>
  </si>
  <si>
    <t xml:space="preserve">Quarterly Dividend</t>
  </si>
  <si>
    <t xml:space="preserve">243D</t>
  </si>
  <si>
    <t xml:space="preserve">241D</t>
  </si>
  <si>
    <t xml:space="preserve">Direct Plan -Monthly Dividend</t>
  </si>
  <si>
    <t xml:space="preserve">242D</t>
  </si>
  <si>
    <t xml:space="preserve">Direct Plan -Quarterly Dividend</t>
  </si>
  <si>
    <t xml:space="preserve">IDBI Bank Limited</t>
  </si>
  <si>
    <t xml:space="preserve">IRB Infrastructure Developers Limited</t>
  </si>
  <si>
    <t xml:space="preserve">LIC Housing Finance Limited</t>
  </si>
  <si>
    <t xml:space="preserve">Steel Authority of India Limited</t>
  </si>
  <si>
    <t xml:space="preserve">Total outstanding position (as at Aug, 2018) in Derivative Instruments (Gross Notional) 7,051.32 lakhs</t>
  </si>
  <si>
    <t xml:space="preserve">Total percentage of existing assets hedged through futures is 29.20%</t>
  </si>
  <si>
    <t xml:space="preserve">(8) The portfolio turnover ratio of the Scheme for the month ended Aug 31 , 2018 is 7.53 times.</t>
  </si>
  <si>
    <t xml:space="preserve">Name of the Scheme         : L&amp;T Balanced Advantage Fund (An open ended dynamic asset allocation fund) (Formerly Known as L&amp;T Dynamic Equity Fund) </t>
  </si>
  <si>
    <t xml:space="preserve">HDFC Asset Management Company Limited</t>
  </si>
  <si>
    <t xml:space="preserve">INE127D01025</t>
  </si>
  <si>
    <t xml:space="preserve">Alkem Laboratories Limited</t>
  </si>
  <si>
    <t xml:space="preserve">INE540L01014</t>
  </si>
  <si>
    <t xml:space="preserve">MphasiS Limited</t>
  </si>
  <si>
    <t xml:space="preserve">INE356A01018</t>
  </si>
  <si>
    <t xml:space="preserve">H.G Infra Engineering Limited</t>
  </si>
  <si>
    <t xml:space="preserve">INE926X01010</t>
  </si>
  <si>
    <t xml:space="preserve">Emami Paper Limited</t>
  </si>
  <si>
    <t xml:space="preserve">INE830C01026</t>
  </si>
  <si>
    <t xml:space="preserve">03-Dec-2023</t>
  </si>
  <si>
    <t xml:space="preserve">INE514E08DG0</t>
  </si>
  <si>
    <t xml:space="preserve">06-Jun-2022</t>
  </si>
  <si>
    <t xml:space="preserve">INE906B07FT4</t>
  </si>
  <si>
    <t xml:space="preserve">17-Jun-2020</t>
  </si>
  <si>
    <t xml:space="preserve">INE020B08AI6</t>
  </si>
  <si>
    <t xml:space="preserve">19-Sep-2022</t>
  </si>
  <si>
    <t xml:space="preserve">INE261F08BO3</t>
  </si>
  <si>
    <t xml:space="preserve">32 Days</t>
  </si>
  <si>
    <t xml:space="preserve">01-Jun-2020</t>
  </si>
  <si>
    <t xml:space="preserve">76 Days</t>
  </si>
  <si>
    <t xml:space="preserve">15-Jul-2020</t>
  </si>
  <si>
    <t xml:space="preserve">92 Days</t>
  </si>
  <si>
    <t xml:space="preserve">31-Jul-2020</t>
  </si>
  <si>
    <t xml:space="preserve">305 Days</t>
  </si>
  <si>
    <t xml:space="preserve">01-Mar-2021</t>
  </si>
  <si>
    <t xml:space="preserve">284 Days</t>
  </si>
  <si>
    <t xml:space="preserve">08-Feb-2021</t>
  </si>
  <si>
    <t xml:space="preserve">244 Days</t>
  </si>
  <si>
    <t xml:space="preserve">30-Dec-2020</t>
  </si>
  <si>
    <t xml:space="preserve">316 Days</t>
  </si>
  <si>
    <t xml:space="preserve">320 Days</t>
  </si>
  <si>
    <t xml:space="preserve">16-Mar-2021</t>
  </si>
  <si>
    <t xml:space="preserve">All corporate ratings are assigned by rating agencies like CRISIL; CARE; ICRA; IND.</t>
  </si>
  <si>
    <t xml:space="preserve">Total outstanding position (as at Apr, 2020) in Derivative Instruments (Gross Notional) 675.04 lakhs</t>
  </si>
  <si>
    <t xml:space="preserve">Total percentage of existing assets hedged through futures is 1.04 %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07 Lakhs and its percentage to Net Asset Value is 0.00%.</t>
  </si>
  <si>
    <t xml:space="preserve">FCPMD</t>
  </si>
  <si>
    <t xml:space="preserve">Dividend</t>
  </si>
  <si>
    <t xml:space="preserve">FCPMG</t>
  </si>
  <si>
    <t xml:space="preserve">FCMDD</t>
  </si>
  <si>
    <t xml:space="preserve">FCMGD</t>
  </si>
  <si>
    <t xml:space="preserve">(5) Derivative disclosure for the period ending Aug 31 , 2018:</t>
  </si>
  <si>
    <t xml:space="preserve">Godfrey Phillips India Limited</t>
  </si>
  <si>
    <t xml:space="preserve">Union Bank of India</t>
  </si>
  <si>
    <t xml:space="preserve">Total outstanding position (as at Aug, 2018) in Derivative Instruments (Gross Notional) 19,789.40 lakhs</t>
  </si>
  <si>
    <t xml:space="preserve">Total percentage of existing assets hedged through futures is 36.56%</t>
  </si>
  <si>
    <t xml:space="preserve">(7) The dividends declared during the month ended Aug 31 , 2018 under the dividend options of the Scheme are as follows:</t>
  </si>
  <si>
    <t xml:space="preserve">(8) No bonus was declared during month ended Aug 31 , 2018 .</t>
  </si>
  <si>
    <t xml:space="preserve">(9) The portfolio turnover ratio of the Scheme for the month ended Aug 31 , 2018 is 6.9766 times.</t>
  </si>
  <si>
    <t xml:space="preserve">(10) Investment in Repo of Corporate Debt Securities during the month ended Aug 31 , 2018 is Nil.</t>
  </si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Scheme        : L&amp;T Conservative Hybrid Fund (An open ended hybrid scheme investing predominantly in debt instruments)(Formerly known as L&amp;T Monthly Income Plan)</t>
  </si>
  <si>
    <t xml:space="preserve">Portfolio as on  April  30, 2020</t>
  </si>
  <si>
    <t xml:space="preserve">Brigade Enterprises Limited</t>
  </si>
  <si>
    <t xml:space="preserve">INE791I01019</t>
  </si>
  <si>
    <t xml:space="preserve">Ashoka Buildcon Limited</t>
  </si>
  <si>
    <t xml:space="preserve">INE442H01029</t>
  </si>
  <si>
    <t xml:space="preserve">Lumax Industries Limited</t>
  </si>
  <si>
    <t xml:space="preserve">INE162B01018</t>
  </si>
  <si>
    <t xml:space="preserve">Endurance Technologies Limited</t>
  </si>
  <si>
    <t xml:space="preserve">INE913H01037</t>
  </si>
  <si>
    <t xml:space="preserve">Godrej Properties Limited</t>
  </si>
  <si>
    <t xml:space="preserve">INE484J01027</t>
  </si>
  <si>
    <t xml:space="preserve">Sundaram Finance Limited</t>
  </si>
  <si>
    <t xml:space="preserve">INE660A01013</t>
  </si>
  <si>
    <t xml:space="preserve">Blue Star Limited</t>
  </si>
  <si>
    <t xml:space="preserve">INE472A01039</t>
  </si>
  <si>
    <t xml:space="preserve">INE018I01017</t>
  </si>
  <si>
    <t xml:space="preserve">Tata Steel Limited - Partly Paid Up</t>
  </si>
  <si>
    <t xml:space="preserve">IN9081A01010</t>
  </si>
  <si>
    <t xml:space="preserve">09-Dec-2021</t>
  </si>
  <si>
    <t xml:space="preserve">INE020B08AB1</t>
  </si>
  <si>
    <t xml:space="preserve">19-Mar-2022</t>
  </si>
  <si>
    <t xml:space="preserve">INE134E08JW1</t>
  </si>
  <si>
    <t xml:space="preserve">07.59% GOI 11-JAN-2026</t>
  </si>
  <si>
    <t xml:space="preserve">11-Jan-2026</t>
  </si>
  <si>
    <t xml:space="preserve">IN0020150093</t>
  </si>
  <si>
    <t xml:space="preserve">07.37% GOI 16-APR-2023</t>
  </si>
  <si>
    <t xml:space="preserve">16-Apr-2023</t>
  </si>
  <si>
    <t xml:space="preserve">IN0020180025</t>
  </si>
  <si>
    <t xml:space="preserve">(a) Tri Party Repo Dealing System (TREPS)/Reverse Repo</t>
  </si>
  <si>
    <t xml:space="preserve">(c) Net Receivables/(Payables)</t>
  </si>
  <si>
    <t xml:space="preserve">^Monthly income is not assured and is subject to the availability of distributable surplus.</t>
  </si>
  <si>
    <t xml:space="preserve">(1) The total quantum of Non Performing Assets and provision made for Non Performing Assets as on November 30, 2017 is Nil and its percentage to net assets is Nil.</t>
  </si>
  <si>
    <t xml:space="preserve">(2) Option wise per unit Net Asset Values are as follows:</t>
  </si>
  <si>
    <t xml:space="preserve">As on October 31, 2017</t>
  </si>
  <si>
    <t xml:space="preserve">As on November 30, 2017</t>
  </si>
  <si>
    <t xml:space="preserve">Regular Plan - Monthly Dividend</t>
  </si>
  <si>
    <t xml:space="preserve">Regular Plan - Quarterly Dividend</t>
  </si>
  <si>
    <t xml:space="preserve">L&amp;T Monthly Income Plan - Growth Plan</t>
  </si>
  <si>
    <t xml:space="preserve">Regular Plan - Growth</t>
  </si>
  <si>
    <t xml:space="preserve">L&amp;T Monthly Income Plan - Monthly Dividend</t>
  </si>
  <si>
    <t xml:space="preserve">L&amp;T Monthly Income Plan - Quarterly Dividend</t>
  </si>
  <si>
    <t xml:space="preserve">Direct Plan - Quarterly Dividend</t>
  </si>
  <si>
    <t xml:space="preserve">L&amp;T Monthly Income Plan -Direct Plan- Growth Plan</t>
  </si>
  <si>
    <t xml:space="preserve">Direct Plan - Growth</t>
  </si>
  <si>
    <t xml:space="preserve">L&amp;T Monthly Income Plan - Direct Plan -Monthly Dividend</t>
  </si>
  <si>
    <t xml:space="preserve">(3) The total outstanding exposure in derivative instruments as on November 30, 2017 is Nil.</t>
  </si>
  <si>
    <t xml:space="preserve">L&amp;T Monthly Income Plan - Direct Plan - Quarterly Dividend</t>
  </si>
  <si>
    <t xml:space="preserve">(4) The total market value of investments in foreign securities / American Depositary Receipts / Global Depositary Receipts as on November 30, 2017 is Nil.</t>
  </si>
  <si>
    <t xml:space="preserve">(5) The dividends declared during the month ended November 30, 2017 under the dividend options of the Scheme are as follows:</t>
  </si>
  <si>
    <t xml:space="preserve">(6) No bonus was declared during the month ended November 30, 2017.</t>
  </si>
  <si>
    <r>
      <rPr>
        <sz val="11"/>
        <rFont val="Calibri"/>
        <family val="2"/>
      </rPr>
      <t xml:space="preserve">(7) The Average Maturity Period of the Portfolio has been  </t>
    </r>
    <r>
      <rPr>
        <sz val="11"/>
        <color rgb="FF000000"/>
        <rFont val="Calibri"/>
        <family val="2"/>
      </rPr>
      <t xml:space="preserve">years.</t>
    </r>
  </si>
  <si>
    <t xml:space="preserve">(8) Investment in Repo of Corporate Debt Securities during the month ended November 30, 2017 is Nil.</t>
  </si>
  <si>
    <t xml:space="preserve">(9) # As September 30,2017 was a non- business day for this Scheme, the NAV’s at the beginning of the period are as of September 29,2017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@"/>
    <numFmt numFmtId="171" formatCode="0.00\%;\-0.00\%"/>
    <numFmt numFmtId="172" formatCode="0.00"/>
    <numFmt numFmtId="173" formatCode="[$-409]d\-mmm\-yy"/>
    <numFmt numFmtId="174" formatCode="0.00%"/>
    <numFmt numFmtId="175" formatCode="[$Rs. -400A]#,##0.000"/>
    <numFmt numFmtId="176" formatCode="0.000"/>
    <numFmt numFmtId="177" formatCode="[$Re -400A]#,##0.00"/>
    <numFmt numFmtId="178" formatCode="#,##0.0000"/>
    <numFmt numFmtId="179" formatCode="[$Re -400A]#,##0.0000"/>
    <numFmt numFmtId="180" formatCode="dd\-mmm\-yyyy"/>
    <numFmt numFmtId="181" formatCode="0.0000%"/>
    <numFmt numFmtId="182" formatCode="[$Rs. -400A]#,##0.0000"/>
    <numFmt numFmtId="183" formatCode="_(* #,##0.0000000000_);_(* \(#,##0.0000000000\);_(* \-??_);_(@_)"/>
    <numFmt numFmtId="184" formatCode="[$-409]m/d/yyyy"/>
    <numFmt numFmtId="185" formatCode="0.000%"/>
    <numFmt numFmtId="186" formatCode="#,##0.00%"/>
    <numFmt numFmtId="187" formatCode="_(* #,##0.0000_);_(* \(#,##0.0000\);_(* \-??_);_(@_)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Trebuchet MS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5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5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5" xfId="23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3" fontId="6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6" fillId="2" borderId="1" xfId="23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0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5" fontId="6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7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2" borderId="5" xfId="23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3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5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5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14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5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0" fillId="0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5" fillId="0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0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3" xfId="24"/>
    <cellStyle name="Normal 4" xfId="25"/>
    <cellStyle name="Normal_PORTFOLIOS AS ON 30 Sep 2011" xfId="26"/>
    <cellStyle name="Percent 2" xfId="27"/>
    <cellStyle name="Percent 3" xfId="28"/>
    <cellStyle name="Style 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71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3.41"/>
    <col collapsed="false" customWidth="true" hidden="false" outlineLevel="0" max="3" min="3" style="1" width="25.13"/>
    <col collapsed="false" customWidth="true" hidden="false" outlineLevel="0" max="4" min="4" style="1" width="18.7"/>
    <col collapsed="false" customWidth="true" hidden="false" outlineLevel="0" max="5" min="5" style="1" width="16.7"/>
    <col collapsed="false" customWidth="true" hidden="false" outlineLevel="0" max="6" min="6" style="1" width="11.28"/>
    <col collapsed="false" customWidth="true" hidden="true" outlineLevel="0" max="7" min="7" style="1" width="14.99"/>
    <col collapsed="false" customWidth="true" hidden="false" outlineLevel="0" max="8" min="8" style="2" width="20.13"/>
    <col collapsed="false" customWidth="true" hidden="false" outlineLevel="0" max="9" min="9" style="1" width="12.42"/>
    <col collapsed="false" customWidth="true" hidden="false" outlineLevel="0" max="10" min="10" style="1" width="22.42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1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8"/>
      <c r="D3" s="9"/>
      <c r="E3" s="8"/>
      <c r="F3" s="8"/>
      <c r="G3" s="8"/>
      <c r="H3" s="7"/>
    </row>
    <row r="4" customFormat="false" ht="15" hidden="false" customHeight="false" outlineLevel="0" collapsed="false">
      <c r="B4" s="3"/>
      <c r="C4" s="8"/>
      <c r="D4" s="9"/>
      <c r="E4" s="8"/>
      <c r="F4" s="8"/>
      <c r="G4" s="8"/>
      <c r="H4" s="7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15" hidden="false" customHeight="false" outlineLevel="0" collapsed="false">
      <c r="B6" s="3" t="s">
        <v>10</v>
      </c>
      <c r="C6" s="15"/>
      <c r="D6" s="16"/>
      <c r="E6" s="17"/>
      <c r="F6" s="18"/>
      <c r="G6" s="18"/>
      <c r="H6" s="19"/>
    </row>
    <row r="7" customFormat="false" ht="15" hidden="false" customHeight="false" outlineLevel="0" collapsed="false">
      <c r="B7" s="20" t="s">
        <v>11</v>
      </c>
      <c r="C7" s="15"/>
      <c r="D7" s="21"/>
      <c r="E7" s="17"/>
      <c r="F7" s="18"/>
      <c r="G7" s="18"/>
      <c r="H7" s="22"/>
    </row>
    <row r="8" customFormat="false" ht="15" hidden="false" customHeight="false" outlineLevel="0" collapsed="false">
      <c r="B8" s="23" t="s">
        <v>12</v>
      </c>
      <c r="C8" s="23" t="s">
        <v>13</v>
      </c>
      <c r="D8" s="24" t="n">
        <v>3894700</v>
      </c>
      <c r="E8" s="25" t="n">
        <v>39017.1</v>
      </c>
      <c r="F8" s="26" t="n">
        <v>6.7</v>
      </c>
      <c r="G8" s="26"/>
      <c r="H8" s="27" t="s">
        <v>14</v>
      </c>
      <c r="I8" s="28"/>
      <c r="J8" s="29" t="s">
        <v>15</v>
      </c>
      <c r="K8" s="29" t="s">
        <v>16</v>
      </c>
    </row>
    <row r="9" customFormat="false" ht="15" hidden="false" customHeight="false" outlineLevel="0" collapsed="false">
      <c r="B9" s="23" t="s">
        <v>17</v>
      </c>
      <c r="C9" s="23" t="s">
        <v>13</v>
      </c>
      <c r="D9" s="24" t="n">
        <v>8921200</v>
      </c>
      <c r="E9" s="25" t="n">
        <v>33913.94</v>
      </c>
      <c r="F9" s="26" t="n">
        <v>5.82</v>
      </c>
      <c r="G9" s="26"/>
      <c r="H9" s="27" t="s">
        <v>18</v>
      </c>
      <c r="I9" s="28"/>
      <c r="J9" s="30" t="s">
        <v>13</v>
      </c>
      <c r="K9" s="31" t="n">
        <v>18.15</v>
      </c>
      <c r="M9" s="32" t="n">
        <f aca="false">+SUMIFS(F:F,C:C,J9)</f>
        <v>18.15</v>
      </c>
    </row>
    <row r="10" customFormat="false" ht="15" hidden="false" customHeight="false" outlineLevel="0" collapsed="false">
      <c r="B10" s="23" t="s">
        <v>19</v>
      </c>
      <c r="C10" s="23" t="s">
        <v>20</v>
      </c>
      <c r="D10" s="24" t="n">
        <v>2140000</v>
      </c>
      <c r="E10" s="25" t="n">
        <v>31372.4</v>
      </c>
      <c r="F10" s="26" t="n">
        <v>5.39</v>
      </c>
      <c r="G10" s="26"/>
      <c r="H10" s="27" t="s">
        <v>21</v>
      </c>
      <c r="I10" s="28"/>
      <c r="J10" s="30" t="s">
        <v>22</v>
      </c>
      <c r="K10" s="31" t="n">
        <v>10.15</v>
      </c>
      <c r="M10" s="32" t="n">
        <f aca="false">+SUMIFS(F:F,C:C,J10)</f>
        <v>10.15</v>
      </c>
      <c r="O10" s="33"/>
    </row>
    <row r="11" customFormat="false" ht="15" hidden="false" customHeight="false" outlineLevel="0" collapsed="false">
      <c r="B11" s="23" t="s">
        <v>23</v>
      </c>
      <c r="C11" s="23" t="s">
        <v>24</v>
      </c>
      <c r="D11" s="24" t="n">
        <v>5526600</v>
      </c>
      <c r="E11" s="25" t="n">
        <v>28423.3</v>
      </c>
      <c r="F11" s="26" t="n">
        <v>4.88</v>
      </c>
      <c r="G11" s="26"/>
      <c r="H11" s="27" t="s">
        <v>25</v>
      </c>
      <c r="I11" s="28"/>
      <c r="J11" s="30" t="s">
        <v>26</v>
      </c>
      <c r="K11" s="31" t="n">
        <v>9.55</v>
      </c>
      <c r="M11" s="32" t="n">
        <f aca="false">+SUMIFS(F:F,C:C,J11)</f>
        <v>9.55</v>
      </c>
    </row>
    <row r="12" customFormat="false" ht="15" hidden="false" customHeight="false" outlineLevel="0" collapsed="false">
      <c r="B12" s="23" t="s">
        <v>27</v>
      </c>
      <c r="C12" s="23" t="s">
        <v>13</v>
      </c>
      <c r="D12" s="24" t="n">
        <v>2057600</v>
      </c>
      <c r="E12" s="25" t="n">
        <v>27925.75</v>
      </c>
      <c r="F12" s="26" t="n">
        <v>4.79</v>
      </c>
      <c r="G12" s="26"/>
      <c r="H12" s="27" t="s">
        <v>28</v>
      </c>
      <c r="I12" s="28"/>
      <c r="J12" s="30" t="s">
        <v>29</v>
      </c>
      <c r="K12" s="31" t="n">
        <v>8.1</v>
      </c>
      <c r="M12" s="32" t="n">
        <f aca="false">+SUMIFS(F:F,C:C,J12)</f>
        <v>8.1</v>
      </c>
    </row>
    <row r="13" customFormat="false" ht="15" hidden="false" customHeight="false" outlineLevel="0" collapsed="false">
      <c r="B13" s="23" t="s">
        <v>30</v>
      </c>
      <c r="C13" s="23" t="s">
        <v>31</v>
      </c>
      <c r="D13" s="24" t="n">
        <v>2743600</v>
      </c>
      <c r="E13" s="25" t="n">
        <v>19630.46</v>
      </c>
      <c r="F13" s="26" t="n">
        <v>3.37</v>
      </c>
      <c r="G13" s="26"/>
      <c r="H13" s="27" t="s">
        <v>32</v>
      </c>
      <c r="I13" s="28"/>
      <c r="J13" s="30" t="s">
        <v>31</v>
      </c>
      <c r="K13" s="31" t="n">
        <v>7.46</v>
      </c>
      <c r="M13" s="32" t="n">
        <f aca="false">+SUMIFS(F:F,C:C,J13)</f>
        <v>7.46</v>
      </c>
    </row>
    <row r="14" customFormat="false" ht="15" hidden="false" customHeight="false" outlineLevel="0" collapsed="false">
      <c r="B14" s="23" t="s">
        <v>33</v>
      </c>
      <c r="C14" s="23" t="s">
        <v>29</v>
      </c>
      <c r="D14" s="24" t="n">
        <v>811000</v>
      </c>
      <c r="E14" s="25" t="n">
        <v>17801.45</v>
      </c>
      <c r="F14" s="26" t="n">
        <v>3.06</v>
      </c>
      <c r="G14" s="26"/>
      <c r="H14" s="27" t="s">
        <v>34</v>
      </c>
      <c r="I14" s="28"/>
      <c r="J14" s="30" t="s">
        <v>35</v>
      </c>
      <c r="K14" s="31" t="n">
        <v>7.29</v>
      </c>
      <c r="M14" s="32" t="n">
        <f aca="false">+SUMIFS(F:F,C:C,J14)</f>
        <v>7.29</v>
      </c>
    </row>
    <row r="15" customFormat="false" ht="15" hidden="false" customHeight="false" outlineLevel="0" collapsed="false">
      <c r="B15" s="23" t="s">
        <v>36</v>
      </c>
      <c r="C15" s="23" t="s">
        <v>37</v>
      </c>
      <c r="D15" s="24" t="n">
        <v>1741244</v>
      </c>
      <c r="E15" s="25" t="n">
        <v>15628.54</v>
      </c>
      <c r="F15" s="26" t="n">
        <v>2.68</v>
      </c>
      <c r="G15" s="26"/>
      <c r="H15" s="27" t="s">
        <v>38</v>
      </c>
      <c r="I15" s="28"/>
      <c r="J15" s="30" t="s">
        <v>39</v>
      </c>
      <c r="K15" s="31" t="n">
        <v>5.85</v>
      </c>
      <c r="M15" s="32" t="n">
        <f aca="false">+SUMIFS(F:F,C:C,J15)</f>
        <v>5.85</v>
      </c>
    </row>
    <row r="16" customFormat="false" ht="15" hidden="false" customHeight="false" outlineLevel="0" collapsed="false">
      <c r="B16" s="23" t="s">
        <v>40</v>
      </c>
      <c r="C16" s="23" t="s">
        <v>26</v>
      </c>
      <c r="D16" s="24" t="n">
        <v>897900</v>
      </c>
      <c r="E16" s="25" t="n">
        <v>14534.31</v>
      </c>
      <c r="F16" s="26" t="n">
        <v>2.5</v>
      </c>
      <c r="G16" s="26"/>
      <c r="H16" s="27" t="s">
        <v>41</v>
      </c>
      <c r="I16" s="28"/>
      <c r="J16" s="30" t="s">
        <v>20</v>
      </c>
      <c r="K16" s="31" t="n">
        <v>5.39</v>
      </c>
      <c r="M16" s="32" t="n">
        <f aca="false">+SUMIFS(F:F,C:C,J16)</f>
        <v>5.39</v>
      </c>
    </row>
    <row r="17" customFormat="false" ht="15" hidden="false" customHeight="false" outlineLevel="0" collapsed="false">
      <c r="B17" s="23" t="s">
        <v>42</v>
      </c>
      <c r="C17" s="23" t="s">
        <v>31</v>
      </c>
      <c r="D17" s="24" t="n">
        <v>696800</v>
      </c>
      <c r="E17" s="25" t="n">
        <v>14036.69</v>
      </c>
      <c r="F17" s="26" t="n">
        <v>2.41</v>
      </c>
      <c r="G17" s="26"/>
      <c r="H17" s="27" t="s">
        <v>43</v>
      </c>
      <c r="I17" s="28"/>
      <c r="J17" s="30" t="s">
        <v>24</v>
      </c>
      <c r="K17" s="31" t="n">
        <v>4.88</v>
      </c>
      <c r="M17" s="32" t="n">
        <f aca="false">+SUMIFS(F:F,C:C,J17)</f>
        <v>4.88</v>
      </c>
    </row>
    <row r="18" customFormat="false" ht="15" hidden="false" customHeight="false" outlineLevel="0" collapsed="false">
      <c r="B18" s="23" t="s">
        <v>44</v>
      </c>
      <c r="C18" s="23" t="s">
        <v>35</v>
      </c>
      <c r="D18" s="24" t="n">
        <v>694000</v>
      </c>
      <c r="E18" s="25" t="n">
        <v>13297.04</v>
      </c>
      <c r="F18" s="26" t="n">
        <v>2.28</v>
      </c>
      <c r="G18" s="26"/>
      <c r="H18" s="27" t="s">
        <v>45</v>
      </c>
      <c r="I18" s="28"/>
      <c r="J18" s="30" t="s">
        <v>46</v>
      </c>
      <c r="K18" s="31" t="n">
        <v>3.44</v>
      </c>
      <c r="M18" s="32" t="n">
        <f aca="false">+SUMIFS(F:F,C:C,J18)</f>
        <v>3.44</v>
      </c>
    </row>
    <row r="19" customFormat="false" ht="15" hidden="false" customHeight="false" outlineLevel="0" collapsed="false">
      <c r="B19" s="23" t="s">
        <v>47</v>
      </c>
      <c r="C19" s="23" t="s">
        <v>26</v>
      </c>
      <c r="D19" s="24" t="n">
        <v>569900</v>
      </c>
      <c r="E19" s="25" t="n">
        <v>13295.2</v>
      </c>
      <c r="F19" s="26" t="n">
        <v>2.28</v>
      </c>
      <c r="G19" s="26"/>
      <c r="H19" s="27" t="s">
        <v>48</v>
      </c>
      <c r="I19" s="28"/>
      <c r="J19" s="30" t="s">
        <v>37</v>
      </c>
      <c r="K19" s="31" t="n">
        <v>3.24</v>
      </c>
      <c r="M19" s="32" t="n">
        <f aca="false">+SUMIFS(F:F,C:C,J19)</f>
        <v>3.24</v>
      </c>
    </row>
    <row r="20" customFormat="false" ht="15" hidden="false" customHeight="false" outlineLevel="0" collapsed="false">
      <c r="B20" s="23" t="s">
        <v>49</v>
      </c>
      <c r="C20" s="23" t="s">
        <v>26</v>
      </c>
      <c r="D20" s="24" t="n">
        <v>2429000</v>
      </c>
      <c r="E20" s="25" t="n">
        <v>11281.49</v>
      </c>
      <c r="F20" s="26" t="n">
        <v>1.94</v>
      </c>
      <c r="G20" s="26"/>
      <c r="H20" s="27" t="s">
        <v>50</v>
      </c>
      <c r="I20" s="28"/>
      <c r="J20" s="30" t="s">
        <v>51</v>
      </c>
      <c r="K20" s="31" t="n">
        <v>2.63</v>
      </c>
      <c r="M20" s="32" t="n">
        <f aca="false">+SUMIFS(F:F,C:C,J20)</f>
        <v>2.63</v>
      </c>
    </row>
    <row r="21" customFormat="false" ht="15" hidden="false" customHeight="false" outlineLevel="0" collapsed="false">
      <c r="B21" s="23" t="s">
        <v>52</v>
      </c>
      <c r="C21" s="23" t="s">
        <v>51</v>
      </c>
      <c r="D21" s="24" t="n">
        <v>2211073</v>
      </c>
      <c r="E21" s="25" t="n">
        <v>11165.92</v>
      </c>
      <c r="F21" s="26" t="n">
        <v>1.92</v>
      </c>
      <c r="G21" s="26"/>
      <c r="H21" s="27" t="s">
        <v>53</v>
      </c>
      <c r="I21" s="28"/>
      <c r="J21" s="30" t="s">
        <v>54</v>
      </c>
      <c r="K21" s="31" t="n">
        <v>2.4</v>
      </c>
      <c r="M21" s="32" t="n">
        <f aca="false">+SUMIFS(F:F,C:C,J21)</f>
        <v>2.4</v>
      </c>
    </row>
    <row r="22" customFormat="false" ht="15" hidden="false" customHeight="false" outlineLevel="0" collapsed="false">
      <c r="B22" s="23" t="s">
        <v>55</v>
      </c>
      <c r="C22" s="23" t="s">
        <v>35</v>
      </c>
      <c r="D22" s="24" t="n">
        <v>1391500</v>
      </c>
      <c r="E22" s="25" t="n">
        <v>10114.12</v>
      </c>
      <c r="F22" s="26" t="n">
        <v>1.74</v>
      </c>
      <c r="G22" s="26"/>
      <c r="H22" s="27" t="s">
        <v>56</v>
      </c>
      <c r="I22" s="28"/>
      <c r="J22" s="30" t="s">
        <v>57</v>
      </c>
      <c r="K22" s="31" t="n">
        <v>1.76</v>
      </c>
      <c r="M22" s="32" t="n">
        <f aca="false">+SUMIFS(F:F,C:C,J22)</f>
        <v>1.76</v>
      </c>
    </row>
    <row r="23" customFormat="false" ht="15" hidden="false" customHeight="false" outlineLevel="0" collapsed="false">
      <c r="B23" s="23" t="s">
        <v>58</v>
      </c>
      <c r="C23" s="23" t="s">
        <v>31</v>
      </c>
      <c r="D23" s="24" t="n">
        <v>1804500</v>
      </c>
      <c r="E23" s="25" t="n">
        <v>9808.36</v>
      </c>
      <c r="F23" s="26" t="n">
        <v>1.68</v>
      </c>
      <c r="G23" s="26"/>
      <c r="H23" s="27" t="s">
        <v>59</v>
      </c>
      <c r="I23" s="28"/>
      <c r="J23" s="30" t="s">
        <v>60</v>
      </c>
      <c r="K23" s="31" t="n">
        <v>0.94</v>
      </c>
      <c r="M23" s="32" t="n">
        <f aca="false">+SUMIFS(F:F,C:C,J23)</f>
        <v>0.94</v>
      </c>
    </row>
    <row r="24" customFormat="false" ht="15" hidden="false" customHeight="false" outlineLevel="0" collapsed="false">
      <c r="B24" s="23" t="s">
        <v>61</v>
      </c>
      <c r="C24" s="23" t="s">
        <v>29</v>
      </c>
      <c r="D24" s="24" t="n">
        <v>658100</v>
      </c>
      <c r="E24" s="25" t="n">
        <v>9602.34</v>
      </c>
      <c r="F24" s="26" t="n">
        <v>1.65</v>
      </c>
      <c r="G24" s="26"/>
      <c r="H24" s="27" t="s">
        <v>62</v>
      </c>
      <c r="I24" s="28"/>
      <c r="J24" s="30" t="s">
        <v>63</v>
      </c>
      <c r="K24" s="31" t="n">
        <v>0.91</v>
      </c>
      <c r="M24" s="32" t="n">
        <f aca="false">+SUMIFS(F:F,C:C,J24)</f>
        <v>0.91</v>
      </c>
    </row>
    <row r="25" customFormat="false" ht="15" hidden="false" customHeight="false" outlineLevel="0" collapsed="false">
      <c r="B25" s="23" t="s">
        <v>64</v>
      </c>
      <c r="C25" s="23" t="s">
        <v>46</v>
      </c>
      <c r="D25" s="24" t="n">
        <v>1632673</v>
      </c>
      <c r="E25" s="25" t="n">
        <v>9023.78</v>
      </c>
      <c r="F25" s="26" t="n">
        <v>1.55</v>
      </c>
      <c r="G25" s="26"/>
      <c r="H25" s="27" t="s">
        <v>65</v>
      </c>
      <c r="I25" s="28"/>
      <c r="J25" s="30" t="s">
        <v>66</v>
      </c>
      <c r="K25" s="31" t="n">
        <v>0.77</v>
      </c>
      <c r="M25" s="32" t="n">
        <f aca="false">+SUMIFS(F:F,C:C,J25)</f>
        <v>0.77</v>
      </c>
    </row>
    <row r="26" customFormat="false" ht="15" hidden="false" customHeight="false" outlineLevel="0" collapsed="false">
      <c r="B26" s="23" t="s">
        <v>67</v>
      </c>
      <c r="C26" s="23" t="s">
        <v>57</v>
      </c>
      <c r="D26" s="24" t="n">
        <v>810627</v>
      </c>
      <c r="E26" s="25" t="n">
        <v>8872.72</v>
      </c>
      <c r="F26" s="26" t="n">
        <v>1.52</v>
      </c>
      <c r="G26" s="26"/>
      <c r="H26" s="27" t="s">
        <v>68</v>
      </c>
      <c r="I26" s="28"/>
      <c r="J26" s="30" t="s">
        <v>69</v>
      </c>
      <c r="K26" s="31" t="n">
        <v>0.7</v>
      </c>
      <c r="M26" s="32" t="n">
        <f aca="false">+SUMIFS(F:F,C:C,J26)</f>
        <v>0.7</v>
      </c>
    </row>
    <row r="27" customFormat="false" ht="15" hidden="false" customHeight="false" outlineLevel="0" collapsed="false">
      <c r="B27" s="23" t="s">
        <v>70</v>
      </c>
      <c r="C27" s="23" t="s">
        <v>26</v>
      </c>
      <c r="D27" s="24" t="n">
        <v>46003</v>
      </c>
      <c r="E27" s="25" t="n">
        <v>8156.68</v>
      </c>
      <c r="F27" s="26" t="n">
        <v>1.4</v>
      </c>
      <c r="G27" s="26"/>
      <c r="H27" s="27" t="s">
        <v>71</v>
      </c>
      <c r="I27" s="28"/>
      <c r="J27" s="30" t="s">
        <v>72</v>
      </c>
      <c r="K27" s="31" t="n">
        <v>0.52</v>
      </c>
      <c r="M27" s="32" t="n">
        <f aca="false">+SUMIFS(F:F,C:C,J27)</f>
        <v>0.52</v>
      </c>
    </row>
    <row r="28" customFormat="false" ht="15" hidden="false" customHeight="false" outlineLevel="0" collapsed="false">
      <c r="B28" s="23" t="s">
        <v>73</v>
      </c>
      <c r="C28" s="23" t="s">
        <v>29</v>
      </c>
      <c r="D28" s="24" t="n">
        <v>1452000</v>
      </c>
      <c r="E28" s="25" t="n">
        <v>7104.64</v>
      </c>
      <c r="F28" s="26" t="n">
        <v>1.22</v>
      </c>
      <c r="G28" s="26"/>
      <c r="H28" s="27" t="s">
        <v>74</v>
      </c>
      <c r="I28" s="28"/>
      <c r="J28" s="30" t="s">
        <v>75</v>
      </c>
      <c r="K28" s="31" t="n">
        <v>0.5</v>
      </c>
      <c r="M28" s="32" t="n">
        <f aca="false">+SUMIFS(F:F,C:C,J28)</f>
        <v>0.5</v>
      </c>
    </row>
    <row r="29" customFormat="false" ht="15" hidden="false" customHeight="false" outlineLevel="0" collapsed="false">
      <c r="B29" s="23" t="s">
        <v>76</v>
      </c>
      <c r="C29" s="23" t="s">
        <v>35</v>
      </c>
      <c r="D29" s="24" t="n">
        <v>1707814</v>
      </c>
      <c r="E29" s="25" t="n">
        <v>6248.04</v>
      </c>
      <c r="F29" s="26" t="n">
        <v>1.07</v>
      </c>
      <c r="G29" s="26"/>
      <c r="H29" s="27" t="s">
        <v>77</v>
      </c>
      <c r="I29" s="28"/>
      <c r="J29" s="30" t="s">
        <v>78</v>
      </c>
      <c r="K29" s="31" t="n">
        <v>0.5</v>
      </c>
      <c r="M29" s="32" t="n">
        <f aca="false">+SUMIFS(F:F,C:C,J29)</f>
        <v>0.5</v>
      </c>
    </row>
    <row r="30" customFormat="false" ht="15" hidden="false" customHeight="false" outlineLevel="0" collapsed="false">
      <c r="B30" s="23" t="s">
        <v>79</v>
      </c>
      <c r="C30" s="23" t="s">
        <v>46</v>
      </c>
      <c r="D30" s="24" t="n">
        <v>30600</v>
      </c>
      <c r="E30" s="25" t="n">
        <v>6048.98</v>
      </c>
      <c r="F30" s="26" t="n">
        <v>1.04</v>
      </c>
      <c r="G30" s="26"/>
      <c r="H30" s="27" t="s">
        <v>80</v>
      </c>
      <c r="I30" s="28"/>
      <c r="J30" s="30" t="s">
        <v>81</v>
      </c>
      <c r="K30" s="31" t="n">
        <v>0.23</v>
      </c>
      <c r="M30" s="32" t="n">
        <f aca="false">+SUMIFS(F:F,C:C,J30)</f>
        <v>0.23</v>
      </c>
    </row>
    <row r="31" customFormat="false" ht="15" hidden="false" customHeight="false" outlineLevel="0" collapsed="false">
      <c r="B31" s="23" t="s">
        <v>82</v>
      </c>
      <c r="C31" s="23" t="s">
        <v>35</v>
      </c>
      <c r="D31" s="24" t="n">
        <v>1207600</v>
      </c>
      <c r="E31" s="25" t="n">
        <v>4974.71</v>
      </c>
      <c r="F31" s="26" t="n">
        <v>0.85</v>
      </c>
      <c r="G31" s="26"/>
      <c r="H31" s="27" t="s">
        <v>83</v>
      </c>
      <c r="I31" s="28"/>
      <c r="J31" s="30" t="s">
        <v>84</v>
      </c>
      <c r="K31" s="31" t="n">
        <v>0.2</v>
      </c>
      <c r="M31" s="32" t="n">
        <f aca="false">+SUMIFS(F:F,C:C,J31)</f>
        <v>0.2</v>
      </c>
    </row>
    <row r="32" customFormat="false" ht="15" hidden="false" customHeight="false" outlineLevel="0" collapsed="false">
      <c r="B32" s="23" t="s">
        <v>85</v>
      </c>
      <c r="C32" s="23" t="s">
        <v>46</v>
      </c>
      <c r="D32" s="24" t="n">
        <v>140294</v>
      </c>
      <c r="E32" s="25" t="n">
        <v>4958.41</v>
      </c>
      <c r="F32" s="26" t="n">
        <v>0.85</v>
      </c>
      <c r="G32" s="26"/>
      <c r="H32" s="27" t="s">
        <v>86</v>
      </c>
      <c r="I32" s="28"/>
      <c r="J32" s="30" t="s">
        <v>87</v>
      </c>
      <c r="K32" s="31" t="n">
        <v>0.18</v>
      </c>
      <c r="M32" s="32" t="n">
        <f aca="false">+SUMIFS(F:F,C:C,J32)</f>
        <v>0</v>
      </c>
    </row>
    <row r="33" customFormat="false" ht="15" hidden="false" customHeight="false" outlineLevel="0" collapsed="false">
      <c r="B33" s="23" t="s">
        <v>88</v>
      </c>
      <c r="C33" s="23" t="s">
        <v>13</v>
      </c>
      <c r="D33" s="34" t="n">
        <v>2574000</v>
      </c>
      <c r="E33" s="35" t="n">
        <v>4903.47</v>
      </c>
      <c r="F33" s="26" t="n">
        <v>0.84</v>
      </c>
      <c r="G33" s="26"/>
      <c r="H33" s="19" t="s">
        <v>89</v>
      </c>
      <c r="I33" s="28"/>
      <c r="J33" s="30" t="s">
        <v>90</v>
      </c>
      <c r="K33" s="31" t="n">
        <v>0.08</v>
      </c>
      <c r="M33" s="32" t="n">
        <f aca="false">+SUMIFS(F:F,C:C,J33)</f>
        <v>0.08</v>
      </c>
    </row>
    <row r="34" customFormat="false" ht="15" hidden="false" customHeight="false" outlineLevel="0" collapsed="false">
      <c r="B34" s="23" t="s">
        <v>91</v>
      </c>
      <c r="C34" s="23" t="s">
        <v>26</v>
      </c>
      <c r="D34" s="34" t="n">
        <v>192500</v>
      </c>
      <c r="E34" s="35" t="n">
        <v>4514.9</v>
      </c>
      <c r="F34" s="26" t="n">
        <v>0.78</v>
      </c>
      <c r="G34" s="26"/>
      <c r="H34" s="19" t="s">
        <v>92</v>
      </c>
      <c r="I34" s="28"/>
      <c r="J34" s="30" t="s">
        <v>93</v>
      </c>
      <c r="K34" s="31" t="n">
        <v>4.18</v>
      </c>
      <c r="M34" s="32" t="n">
        <f aca="false">+SUMIFS(F:F,C:C,J34)</f>
        <v>0</v>
      </c>
    </row>
    <row r="35" customFormat="false" ht="15" hidden="false" customHeight="false" outlineLevel="0" collapsed="false">
      <c r="B35" s="23" t="s">
        <v>94</v>
      </c>
      <c r="C35" s="23" t="s">
        <v>29</v>
      </c>
      <c r="D35" s="34" t="n">
        <v>2305352</v>
      </c>
      <c r="E35" s="35" t="n">
        <v>4487.37</v>
      </c>
      <c r="F35" s="26" t="n">
        <v>0.77</v>
      </c>
      <c r="G35" s="26"/>
      <c r="H35" s="19" t="s">
        <v>95</v>
      </c>
      <c r="I35" s="28"/>
      <c r="J35" s="30"/>
      <c r="K35" s="31"/>
      <c r="M35" s="32" t="n">
        <f aca="false">+SUMIFS(F:F,C:C,J35)</f>
        <v>0</v>
      </c>
    </row>
    <row r="36" customFormat="false" ht="15" hidden="false" customHeight="false" outlineLevel="0" collapsed="false">
      <c r="B36" s="23" t="s">
        <v>96</v>
      </c>
      <c r="C36" s="23" t="s">
        <v>29</v>
      </c>
      <c r="D36" s="34" t="n">
        <v>1202600</v>
      </c>
      <c r="E36" s="35" t="n">
        <v>4228.34</v>
      </c>
      <c r="F36" s="26" t="n">
        <v>0.73</v>
      </c>
      <c r="G36" s="26"/>
      <c r="H36" s="19" t="s">
        <v>97</v>
      </c>
      <c r="I36" s="28"/>
      <c r="J36" s="30"/>
      <c r="K36" s="31"/>
      <c r="M36" s="32" t="n">
        <f aca="false">+SUMIFS(F:F,C:C,J36)</f>
        <v>0</v>
      </c>
    </row>
    <row r="37" customFormat="false" ht="15" hidden="false" customHeight="false" outlineLevel="0" collapsed="false">
      <c r="B37" s="23" t="s">
        <v>98</v>
      </c>
      <c r="C37" s="23" t="s">
        <v>26</v>
      </c>
      <c r="D37" s="34" t="n">
        <v>642000</v>
      </c>
      <c r="E37" s="35" t="n">
        <v>3785.23</v>
      </c>
      <c r="F37" s="26" t="n">
        <v>0.65</v>
      </c>
      <c r="G37" s="26"/>
      <c r="H37" s="19" t="s">
        <v>99</v>
      </c>
      <c r="I37" s="28"/>
      <c r="J37" s="30"/>
      <c r="K37" s="31"/>
      <c r="M37" s="32"/>
    </row>
    <row r="38" customFormat="false" ht="15" hidden="false" customHeight="false" outlineLevel="0" collapsed="false">
      <c r="B38" s="23" t="s">
        <v>100</v>
      </c>
      <c r="C38" s="23" t="s">
        <v>69</v>
      </c>
      <c r="D38" s="34" t="n">
        <v>713263</v>
      </c>
      <c r="E38" s="35" t="n">
        <v>3281.01</v>
      </c>
      <c r="F38" s="26" t="n">
        <v>0.56</v>
      </c>
      <c r="G38" s="26"/>
      <c r="H38" s="19" t="s">
        <v>101</v>
      </c>
      <c r="I38" s="28"/>
      <c r="J38" s="30"/>
      <c r="K38" s="31"/>
      <c r="M38" s="32"/>
    </row>
    <row r="39" customFormat="false" ht="15" hidden="false" customHeight="false" outlineLevel="0" collapsed="false">
      <c r="B39" s="23" t="s">
        <v>102</v>
      </c>
      <c r="C39" s="23" t="s">
        <v>72</v>
      </c>
      <c r="D39" s="34" t="n">
        <v>309900</v>
      </c>
      <c r="E39" s="35" t="n">
        <v>3014.55</v>
      </c>
      <c r="F39" s="26" t="n">
        <v>0.52</v>
      </c>
      <c r="G39" s="26"/>
      <c r="H39" s="19" t="s">
        <v>103</v>
      </c>
      <c r="I39" s="28"/>
      <c r="J39" s="30"/>
      <c r="K39" s="31"/>
      <c r="M39" s="32"/>
    </row>
    <row r="40" customFormat="false" ht="15" hidden="false" customHeight="false" outlineLevel="0" collapsed="false">
      <c r="B40" s="23" t="s">
        <v>104</v>
      </c>
      <c r="C40" s="23" t="s">
        <v>63</v>
      </c>
      <c r="D40" s="34" t="n">
        <v>1002600</v>
      </c>
      <c r="E40" s="35" t="n">
        <v>2990.76</v>
      </c>
      <c r="F40" s="26" t="n">
        <v>0.51</v>
      </c>
      <c r="G40" s="26"/>
      <c r="H40" s="19" t="s">
        <v>105</v>
      </c>
      <c r="I40" s="28"/>
      <c r="J40" s="30"/>
      <c r="K40" s="31"/>
      <c r="M40" s="32"/>
    </row>
    <row r="41" customFormat="false" ht="15" hidden="false" customHeight="false" outlineLevel="0" collapsed="false">
      <c r="B41" s="23" t="s">
        <v>106</v>
      </c>
      <c r="C41" s="23" t="s">
        <v>35</v>
      </c>
      <c r="D41" s="34" t="n">
        <v>231375</v>
      </c>
      <c r="E41" s="35" t="n">
        <v>2986.13</v>
      </c>
      <c r="F41" s="26" t="n">
        <v>0.51</v>
      </c>
      <c r="G41" s="26"/>
      <c r="H41" s="19" t="s">
        <v>107</v>
      </c>
      <c r="I41" s="28"/>
      <c r="J41" s="30"/>
      <c r="K41" s="31"/>
      <c r="M41" s="32"/>
    </row>
    <row r="42" customFormat="false" ht="15" hidden="false" customHeight="false" outlineLevel="0" collapsed="false">
      <c r="B42" s="23" t="s">
        <v>108</v>
      </c>
      <c r="C42" s="23" t="s">
        <v>75</v>
      </c>
      <c r="D42" s="34" t="n">
        <v>54700</v>
      </c>
      <c r="E42" s="35" t="n">
        <v>2931.26</v>
      </c>
      <c r="F42" s="26" t="n">
        <v>0.5</v>
      </c>
      <c r="G42" s="26"/>
      <c r="H42" s="19" t="s">
        <v>109</v>
      </c>
      <c r="I42" s="28"/>
      <c r="J42" s="30"/>
      <c r="K42" s="31"/>
      <c r="M42" s="32"/>
    </row>
    <row r="43" customFormat="false" ht="15" hidden="false" customHeight="false" outlineLevel="0" collapsed="false">
      <c r="B43" s="23" t="s">
        <v>110</v>
      </c>
      <c r="C43" s="23" t="s">
        <v>78</v>
      </c>
      <c r="D43" s="34" t="n">
        <v>59987</v>
      </c>
      <c r="E43" s="35" t="n">
        <v>2910.84</v>
      </c>
      <c r="F43" s="26" t="n">
        <v>0.5</v>
      </c>
      <c r="G43" s="26"/>
      <c r="H43" s="19" t="s">
        <v>111</v>
      </c>
      <c r="I43" s="28"/>
      <c r="J43" s="30"/>
      <c r="K43" s="31"/>
      <c r="M43" s="32" t="n">
        <f aca="false">+SUMIFS(F:F,C:C,J43)</f>
        <v>0</v>
      </c>
    </row>
    <row r="44" customFormat="false" ht="15" hidden="false" customHeight="false" outlineLevel="0" collapsed="false">
      <c r="B44" s="23" t="s">
        <v>112</v>
      </c>
      <c r="C44" s="23" t="s">
        <v>35</v>
      </c>
      <c r="D44" s="34" t="n">
        <v>2127000</v>
      </c>
      <c r="E44" s="35" t="n">
        <v>2853.37</v>
      </c>
      <c r="F44" s="26" t="n">
        <v>0.49</v>
      </c>
      <c r="G44" s="26"/>
      <c r="H44" s="19" t="s">
        <v>113</v>
      </c>
      <c r="I44" s="28"/>
      <c r="J44" s="30"/>
      <c r="K44" s="31"/>
      <c r="M44" s="32"/>
    </row>
    <row r="45" customFormat="false" ht="15" hidden="false" customHeight="false" outlineLevel="0" collapsed="false">
      <c r="B45" s="23" t="s">
        <v>114</v>
      </c>
      <c r="C45" s="23" t="s">
        <v>29</v>
      </c>
      <c r="D45" s="34" t="n">
        <v>139300</v>
      </c>
      <c r="E45" s="35" t="n">
        <v>2449.87</v>
      </c>
      <c r="F45" s="26" t="n">
        <v>0.42</v>
      </c>
      <c r="G45" s="26"/>
      <c r="H45" s="19" t="s">
        <v>115</v>
      </c>
      <c r="I45" s="28"/>
      <c r="J45" s="30"/>
      <c r="K45" s="31"/>
      <c r="M45" s="32" t="n">
        <f aca="false">+SUMIFS(F:F,C:C,J45)</f>
        <v>0</v>
      </c>
    </row>
    <row r="46" customFormat="false" ht="15" hidden="false" customHeight="false" outlineLevel="0" collapsed="false">
      <c r="B46" s="23" t="s">
        <v>116</v>
      </c>
      <c r="C46" s="23" t="s">
        <v>51</v>
      </c>
      <c r="D46" s="34" t="n">
        <v>2770174</v>
      </c>
      <c r="E46" s="35" t="n">
        <v>2357.42</v>
      </c>
      <c r="F46" s="26" t="n">
        <v>0.4</v>
      </c>
      <c r="G46" s="26"/>
      <c r="H46" s="19" t="s">
        <v>117</v>
      </c>
      <c r="I46" s="28"/>
      <c r="J46" s="30"/>
      <c r="K46" s="31"/>
      <c r="M46" s="32"/>
    </row>
    <row r="47" customFormat="false" ht="15" hidden="false" customHeight="false" outlineLevel="0" collapsed="false">
      <c r="B47" s="23" t="s">
        <v>118</v>
      </c>
      <c r="C47" s="23" t="s">
        <v>63</v>
      </c>
      <c r="D47" s="34" t="n">
        <v>2447000</v>
      </c>
      <c r="E47" s="35" t="n">
        <v>2324.65</v>
      </c>
      <c r="F47" s="26" t="n">
        <v>0.4</v>
      </c>
      <c r="G47" s="26"/>
      <c r="H47" s="19" t="s">
        <v>119</v>
      </c>
      <c r="I47" s="28"/>
      <c r="J47" s="30"/>
      <c r="K47" s="31"/>
      <c r="M47" s="32"/>
    </row>
    <row r="48" customFormat="false" ht="15" hidden="false" customHeight="false" outlineLevel="0" collapsed="false">
      <c r="B48" s="23" t="s">
        <v>120</v>
      </c>
      <c r="C48" s="23" t="s">
        <v>35</v>
      </c>
      <c r="D48" s="34" t="n">
        <v>342289</v>
      </c>
      <c r="E48" s="35" t="n">
        <v>2050.82</v>
      </c>
      <c r="F48" s="26" t="n">
        <v>0.35</v>
      </c>
      <c r="G48" s="26"/>
      <c r="H48" s="19" t="s">
        <v>121</v>
      </c>
      <c r="I48" s="28"/>
      <c r="J48" s="30"/>
      <c r="K48" s="31"/>
      <c r="M48" s="32"/>
    </row>
    <row r="49" customFormat="false" ht="15" hidden="false" customHeight="false" outlineLevel="0" collapsed="false">
      <c r="B49" s="23" t="s">
        <v>122</v>
      </c>
      <c r="C49" s="23" t="s">
        <v>51</v>
      </c>
      <c r="D49" s="34" t="n">
        <v>75000</v>
      </c>
      <c r="E49" s="35" t="n">
        <v>1787.74</v>
      </c>
      <c r="F49" s="26" t="n">
        <v>0.31</v>
      </c>
      <c r="G49" s="26"/>
      <c r="H49" s="19" t="s">
        <v>123</v>
      </c>
      <c r="I49" s="28"/>
      <c r="J49" s="30"/>
      <c r="K49" s="31"/>
      <c r="M49" s="32"/>
    </row>
    <row r="50" customFormat="false" ht="15" hidden="false" customHeight="false" outlineLevel="0" collapsed="false">
      <c r="B50" s="23" t="s">
        <v>124</v>
      </c>
      <c r="C50" s="23" t="s">
        <v>37</v>
      </c>
      <c r="D50" s="34" t="n">
        <v>2460761</v>
      </c>
      <c r="E50" s="35" t="n">
        <v>1656.09</v>
      </c>
      <c r="F50" s="26" t="n">
        <v>0.28</v>
      </c>
      <c r="G50" s="26"/>
      <c r="H50" s="19" t="s">
        <v>125</v>
      </c>
      <c r="I50" s="28"/>
      <c r="J50" s="30"/>
      <c r="K50" s="31"/>
      <c r="M50" s="32"/>
    </row>
    <row r="51" customFormat="false" ht="15" hidden="false" customHeight="false" outlineLevel="0" collapsed="false">
      <c r="B51" s="23" t="s">
        <v>126</v>
      </c>
      <c r="C51" s="23" t="s">
        <v>37</v>
      </c>
      <c r="D51" s="34" t="n">
        <v>806559</v>
      </c>
      <c r="E51" s="35" t="n">
        <v>1640.14</v>
      </c>
      <c r="F51" s="26" t="n">
        <v>0.28</v>
      </c>
      <c r="G51" s="26"/>
      <c r="H51" s="19" t="s">
        <v>127</v>
      </c>
      <c r="I51" s="28"/>
      <c r="J51" s="30"/>
      <c r="K51" s="31"/>
      <c r="M51" s="32"/>
    </row>
    <row r="52" customFormat="false" ht="15" hidden="false" customHeight="false" outlineLevel="0" collapsed="false">
      <c r="B52" s="23" t="s">
        <v>128</v>
      </c>
      <c r="C52" s="23" t="s">
        <v>29</v>
      </c>
      <c r="D52" s="34" t="n">
        <v>220000</v>
      </c>
      <c r="E52" s="35" t="n">
        <v>1473.01</v>
      </c>
      <c r="F52" s="26" t="n">
        <v>0.25</v>
      </c>
      <c r="G52" s="26"/>
      <c r="H52" s="19" t="s">
        <v>129</v>
      </c>
      <c r="I52" s="28"/>
      <c r="J52" s="30"/>
      <c r="K52" s="31"/>
      <c r="M52" s="32"/>
    </row>
    <row r="53" customFormat="false" ht="15" hidden="false" customHeight="false" outlineLevel="0" collapsed="false">
      <c r="B53" s="23" t="s">
        <v>130</v>
      </c>
      <c r="C53" s="23" t="s">
        <v>57</v>
      </c>
      <c r="D53" s="34" t="n">
        <v>190198</v>
      </c>
      <c r="E53" s="35" t="n">
        <v>1376.27</v>
      </c>
      <c r="F53" s="26" t="n">
        <v>0.24</v>
      </c>
      <c r="G53" s="26"/>
      <c r="H53" s="19" t="s">
        <v>131</v>
      </c>
      <c r="I53" s="28"/>
      <c r="J53" s="30"/>
      <c r="K53" s="31"/>
      <c r="M53" s="32"/>
    </row>
    <row r="54" customFormat="false" ht="15" hidden="false" customHeight="false" outlineLevel="0" collapsed="false">
      <c r="B54" s="23" t="s">
        <v>132</v>
      </c>
      <c r="C54" s="23" t="s">
        <v>81</v>
      </c>
      <c r="D54" s="34" t="n">
        <v>435202</v>
      </c>
      <c r="E54" s="35" t="n">
        <v>1356.74</v>
      </c>
      <c r="F54" s="26" t="n">
        <v>0.23</v>
      </c>
      <c r="G54" s="26"/>
      <c r="H54" s="19" t="s">
        <v>133</v>
      </c>
      <c r="I54" s="28"/>
      <c r="J54" s="30"/>
      <c r="K54" s="31"/>
      <c r="M54" s="32"/>
    </row>
    <row r="55" customFormat="false" ht="15" hidden="false" customHeight="false" outlineLevel="0" collapsed="false">
      <c r="B55" s="23" t="s">
        <v>134</v>
      </c>
      <c r="C55" s="23" t="s">
        <v>84</v>
      </c>
      <c r="D55" s="34" t="n">
        <v>797276</v>
      </c>
      <c r="E55" s="35" t="n">
        <v>1169.6</v>
      </c>
      <c r="F55" s="26" t="n">
        <v>0.2</v>
      </c>
      <c r="G55" s="26"/>
      <c r="H55" s="19" t="s">
        <v>135</v>
      </c>
      <c r="I55" s="28"/>
      <c r="J55" s="30"/>
      <c r="K55" s="31"/>
      <c r="M55" s="32"/>
    </row>
    <row r="56" customFormat="false" ht="15" hidden="false" customHeight="false" outlineLevel="0" collapsed="false">
      <c r="B56" s="23" t="s">
        <v>136</v>
      </c>
      <c r="C56" s="23" t="s">
        <v>69</v>
      </c>
      <c r="D56" s="34" t="n">
        <v>638257</v>
      </c>
      <c r="E56" s="35" t="n">
        <v>838.03</v>
      </c>
      <c r="F56" s="26" t="n">
        <v>0.14</v>
      </c>
      <c r="G56" s="26"/>
      <c r="H56" s="19" t="s">
        <v>137</v>
      </c>
      <c r="I56" s="28"/>
      <c r="J56" s="30"/>
      <c r="K56" s="31"/>
      <c r="M56" s="32"/>
    </row>
    <row r="57" customFormat="false" ht="15" hidden="false" customHeight="false" outlineLevel="0" collapsed="false">
      <c r="B57" s="23" t="s">
        <v>138</v>
      </c>
      <c r="C57" s="23" t="s">
        <v>90</v>
      </c>
      <c r="D57" s="34" t="n">
        <v>444476</v>
      </c>
      <c r="E57" s="35" t="n">
        <v>488.7</v>
      </c>
      <c r="F57" s="26" t="n">
        <v>0.08</v>
      </c>
      <c r="G57" s="26"/>
      <c r="H57" s="19" t="s">
        <v>139</v>
      </c>
      <c r="I57" s="28"/>
      <c r="J57" s="30"/>
      <c r="K57" s="31"/>
      <c r="M57" s="32"/>
    </row>
    <row r="58" s="36" customFormat="true" ht="15" hidden="false" customHeight="false" outlineLevel="0" collapsed="false">
      <c r="B58" s="20" t="s">
        <v>140</v>
      </c>
      <c r="C58" s="20"/>
      <c r="D58" s="37"/>
      <c r="E58" s="38" t="n">
        <f aca="false">SUM(E8:E57)</f>
        <v>440092.68</v>
      </c>
      <c r="F58" s="38" t="n">
        <f aca="false">SUM(F8:F57)</f>
        <v>75.53</v>
      </c>
      <c r="G58" s="39"/>
      <c r="H58" s="40"/>
      <c r="I58" s="28"/>
    </row>
    <row r="59" customFormat="false" ht="15" hidden="false" customHeight="false" outlineLevel="0" collapsed="false">
      <c r="B59" s="20" t="s">
        <v>141</v>
      </c>
      <c r="C59" s="23"/>
      <c r="D59" s="34"/>
      <c r="E59" s="35"/>
      <c r="F59" s="41"/>
      <c r="G59" s="41"/>
      <c r="H59" s="19"/>
      <c r="I59" s="28"/>
    </row>
    <row r="60" customFormat="false" ht="15" hidden="false" customHeight="false" outlineLevel="0" collapsed="false">
      <c r="B60" s="20" t="s">
        <v>142</v>
      </c>
      <c r="C60" s="23"/>
      <c r="D60" s="34"/>
      <c r="E60" s="35"/>
      <c r="F60" s="41"/>
      <c r="G60" s="41"/>
      <c r="H60" s="19"/>
      <c r="I60" s="28"/>
    </row>
    <row r="61" customFormat="false" ht="15" hidden="false" customHeight="false" outlineLevel="0" collapsed="false">
      <c r="B61" s="20" t="s">
        <v>11</v>
      </c>
      <c r="C61" s="15"/>
      <c r="D61" s="21"/>
      <c r="E61" s="17"/>
      <c r="F61" s="18"/>
      <c r="G61" s="18"/>
      <c r="H61" s="22"/>
      <c r="I61" s="28"/>
    </row>
    <row r="62" s="36" customFormat="true" ht="15" hidden="false" customHeight="false" outlineLevel="0" collapsed="false">
      <c r="B62" s="23" t="s">
        <v>143</v>
      </c>
      <c r="C62" s="23" t="s">
        <v>54</v>
      </c>
      <c r="D62" s="34" t="n">
        <v>750</v>
      </c>
      <c r="E62" s="35" t="n">
        <v>7459.1</v>
      </c>
      <c r="F62" s="42" t="n">
        <v>1.28</v>
      </c>
      <c r="G62" s="42" t="s">
        <v>144</v>
      </c>
      <c r="H62" s="43" t="s">
        <v>145</v>
      </c>
      <c r="I62" s="28"/>
    </row>
    <row r="63" s="36" customFormat="true" ht="15" hidden="false" customHeight="false" outlineLevel="0" collapsed="false">
      <c r="B63" s="23" t="s">
        <v>146</v>
      </c>
      <c r="C63" s="23" t="s">
        <v>54</v>
      </c>
      <c r="D63" s="34" t="n">
        <v>530</v>
      </c>
      <c r="E63" s="35" t="n">
        <v>5332.17</v>
      </c>
      <c r="F63" s="42" t="n">
        <v>0.92</v>
      </c>
      <c r="G63" s="42" t="s">
        <v>147</v>
      </c>
      <c r="H63" s="43" t="s">
        <v>148</v>
      </c>
      <c r="I63" s="28"/>
    </row>
    <row r="64" s="36" customFormat="true" ht="15" hidden="false" customHeight="false" outlineLevel="0" collapsed="false">
      <c r="B64" s="23" t="s">
        <v>149</v>
      </c>
      <c r="C64" s="23" t="s">
        <v>22</v>
      </c>
      <c r="D64" s="34" t="n">
        <v>500</v>
      </c>
      <c r="E64" s="35" t="n">
        <v>5125.82</v>
      </c>
      <c r="F64" s="42" t="n">
        <v>0.88</v>
      </c>
      <c r="G64" s="42" t="s">
        <v>150</v>
      </c>
      <c r="H64" s="43" t="s">
        <v>151</v>
      </c>
      <c r="I64" s="28"/>
    </row>
    <row r="65" s="36" customFormat="true" ht="15" hidden="false" customHeight="false" outlineLevel="0" collapsed="false">
      <c r="B65" s="23" t="s">
        <v>152</v>
      </c>
      <c r="C65" s="23" t="s">
        <v>22</v>
      </c>
      <c r="D65" s="34" t="n">
        <v>500</v>
      </c>
      <c r="E65" s="35" t="n">
        <v>5101.96</v>
      </c>
      <c r="F65" s="42" t="n">
        <v>0.88</v>
      </c>
      <c r="G65" s="42" t="s">
        <v>153</v>
      </c>
      <c r="H65" s="43" t="s">
        <v>154</v>
      </c>
      <c r="I65" s="28"/>
    </row>
    <row r="66" s="36" customFormat="true" ht="15" hidden="false" customHeight="false" outlineLevel="0" collapsed="false">
      <c r="B66" s="23" t="s">
        <v>155</v>
      </c>
      <c r="C66" s="23" t="s">
        <v>22</v>
      </c>
      <c r="D66" s="34" t="n">
        <v>490</v>
      </c>
      <c r="E66" s="35" t="n">
        <v>5095.51</v>
      </c>
      <c r="F66" s="42" t="n">
        <v>0.87</v>
      </c>
      <c r="G66" s="42" t="s">
        <v>156</v>
      </c>
      <c r="H66" s="43" t="s">
        <v>157</v>
      </c>
      <c r="I66" s="28"/>
    </row>
    <row r="67" s="36" customFormat="true" ht="15" hidden="false" customHeight="false" outlineLevel="0" collapsed="false">
      <c r="B67" s="23" t="s">
        <v>158</v>
      </c>
      <c r="C67" s="23" t="s">
        <v>22</v>
      </c>
      <c r="D67" s="34" t="n">
        <v>500</v>
      </c>
      <c r="E67" s="35" t="n">
        <v>5064.1</v>
      </c>
      <c r="F67" s="42" t="n">
        <v>0.87</v>
      </c>
      <c r="G67" s="42" t="s">
        <v>159</v>
      </c>
      <c r="H67" s="43" t="s">
        <v>160</v>
      </c>
      <c r="I67" s="28"/>
    </row>
    <row r="68" s="36" customFormat="true" ht="15" hidden="false" customHeight="false" outlineLevel="0" collapsed="false">
      <c r="B68" s="23" t="s">
        <v>161</v>
      </c>
      <c r="C68" s="23" t="s">
        <v>66</v>
      </c>
      <c r="D68" s="34" t="n">
        <v>500</v>
      </c>
      <c r="E68" s="35" t="n">
        <v>4471.59</v>
      </c>
      <c r="F68" s="42" t="n">
        <v>0.77</v>
      </c>
      <c r="G68" s="42" t="s">
        <v>162</v>
      </c>
      <c r="H68" s="43" t="s">
        <v>163</v>
      </c>
      <c r="I68" s="28"/>
    </row>
    <row r="69" s="36" customFormat="true" ht="15" hidden="false" customHeight="false" outlineLevel="0" collapsed="false">
      <c r="B69" s="23" t="s">
        <v>164</v>
      </c>
      <c r="C69" s="23" t="s">
        <v>22</v>
      </c>
      <c r="D69" s="34" t="n">
        <v>360</v>
      </c>
      <c r="E69" s="35" t="n">
        <v>3589.23</v>
      </c>
      <c r="F69" s="42" t="n">
        <v>0.62</v>
      </c>
      <c r="G69" s="42" t="s">
        <v>165</v>
      </c>
      <c r="H69" s="43" t="s">
        <v>166</v>
      </c>
      <c r="I69" s="28"/>
    </row>
    <row r="70" s="36" customFormat="true" ht="15" hidden="false" customHeight="false" outlineLevel="0" collapsed="false">
      <c r="B70" s="23" t="s">
        <v>167</v>
      </c>
      <c r="C70" s="23" t="s">
        <v>22</v>
      </c>
      <c r="D70" s="34" t="n">
        <v>250</v>
      </c>
      <c r="E70" s="35" t="n">
        <v>2693.1</v>
      </c>
      <c r="F70" s="42" t="n">
        <v>0.46</v>
      </c>
      <c r="G70" s="42" t="s">
        <v>168</v>
      </c>
      <c r="H70" s="43" t="s">
        <v>169</v>
      </c>
      <c r="I70" s="28"/>
    </row>
    <row r="71" s="36" customFormat="true" ht="15" hidden="false" customHeight="false" outlineLevel="0" collapsed="false">
      <c r="B71" s="23" t="s">
        <v>170</v>
      </c>
      <c r="C71" s="23" t="s">
        <v>22</v>
      </c>
      <c r="D71" s="34" t="n">
        <v>250</v>
      </c>
      <c r="E71" s="35" t="n">
        <v>2651.74</v>
      </c>
      <c r="F71" s="42" t="n">
        <v>0.46</v>
      </c>
      <c r="G71" s="42" t="s">
        <v>171</v>
      </c>
      <c r="H71" s="43" t="s">
        <v>172</v>
      </c>
      <c r="I71" s="28"/>
    </row>
    <row r="72" s="36" customFormat="true" ht="15" hidden="false" customHeight="false" outlineLevel="0" collapsed="false">
      <c r="B72" s="23" t="s">
        <v>146</v>
      </c>
      <c r="C72" s="23" t="s">
        <v>22</v>
      </c>
      <c r="D72" s="34" t="n">
        <v>250</v>
      </c>
      <c r="E72" s="35" t="n">
        <v>2579.09</v>
      </c>
      <c r="F72" s="42" t="n">
        <v>0.44</v>
      </c>
      <c r="G72" s="42" t="s">
        <v>173</v>
      </c>
      <c r="H72" s="43" t="s">
        <v>174</v>
      </c>
      <c r="I72" s="28"/>
    </row>
    <row r="73" s="36" customFormat="true" ht="15" hidden="false" customHeight="false" outlineLevel="0" collapsed="false">
      <c r="B73" s="23" t="s">
        <v>175</v>
      </c>
      <c r="C73" s="23" t="s">
        <v>22</v>
      </c>
      <c r="D73" s="34" t="n">
        <v>250</v>
      </c>
      <c r="E73" s="35" t="n">
        <v>2535.92</v>
      </c>
      <c r="F73" s="42" t="n">
        <v>0.44</v>
      </c>
      <c r="G73" s="42" t="s">
        <v>176</v>
      </c>
      <c r="H73" s="43" t="s">
        <v>177</v>
      </c>
      <c r="I73" s="28"/>
    </row>
    <row r="74" s="36" customFormat="true" ht="15" hidden="false" customHeight="false" outlineLevel="0" collapsed="false">
      <c r="B74" s="23" t="s">
        <v>152</v>
      </c>
      <c r="C74" s="23" t="s">
        <v>22</v>
      </c>
      <c r="D74" s="34" t="n">
        <v>250</v>
      </c>
      <c r="E74" s="35" t="n">
        <v>2531.42</v>
      </c>
      <c r="F74" s="42" t="n">
        <v>0.43</v>
      </c>
      <c r="G74" s="42" t="s">
        <v>178</v>
      </c>
      <c r="H74" s="43" t="s">
        <v>179</v>
      </c>
      <c r="I74" s="28"/>
    </row>
    <row r="75" s="36" customFormat="true" ht="15" hidden="false" customHeight="false" outlineLevel="0" collapsed="false">
      <c r="B75" s="23" t="s">
        <v>180</v>
      </c>
      <c r="C75" s="23" t="s">
        <v>60</v>
      </c>
      <c r="D75" s="34" t="n">
        <v>2500</v>
      </c>
      <c r="E75" s="35" t="n">
        <v>2518.28</v>
      </c>
      <c r="F75" s="42" t="n">
        <v>0.43</v>
      </c>
      <c r="G75" s="42" t="s">
        <v>181</v>
      </c>
      <c r="H75" s="43" t="s">
        <v>182</v>
      </c>
      <c r="I75" s="28"/>
    </row>
    <row r="76" s="36" customFormat="true" ht="15" hidden="false" customHeight="false" outlineLevel="0" collapsed="false">
      <c r="B76" s="23" t="s">
        <v>183</v>
      </c>
      <c r="C76" s="23" t="s">
        <v>22</v>
      </c>
      <c r="D76" s="34" t="n">
        <v>250</v>
      </c>
      <c r="E76" s="35" t="n">
        <v>2508.1</v>
      </c>
      <c r="F76" s="42" t="n">
        <v>0.43</v>
      </c>
      <c r="G76" s="42" t="s">
        <v>184</v>
      </c>
      <c r="H76" s="43" t="s">
        <v>185</v>
      </c>
      <c r="I76" s="28"/>
    </row>
    <row r="77" s="36" customFormat="true" ht="15" hidden="false" customHeight="false" outlineLevel="0" collapsed="false">
      <c r="B77" s="23" t="s">
        <v>155</v>
      </c>
      <c r="C77" s="23" t="s">
        <v>22</v>
      </c>
      <c r="D77" s="34" t="n">
        <v>200</v>
      </c>
      <c r="E77" s="35" t="n">
        <v>2135.14</v>
      </c>
      <c r="F77" s="42" t="n">
        <v>0.37</v>
      </c>
      <c r="G77" s="42" t="s">
        <v>186</v>
      </c>
      <c r="H77" s="43" t="s">
        <v>187</v>
      </c>
      <c r="I77" s="28"/>
    </row>
    <row r="78" s="36" customFormat="true" ht="15" hidden="false" customHeight="false" outlineLevel="0" collapsed="false">
      <c r="B78" s="23" t="s">
        <v>155</v>
      </c>
      <c r="C78" s="23" t="s">
        <v>22</v>
      </c>
      <c r="D78" s="34" t="n">
        <v>200</v>
      </c>
      <c r="E78" s="35" t="n">
        <v>2116.59</v>
      </c>
      <c r="F78" s="42" t="n">
        <v>0.36</v>
      </c>
      <c r="G78" s="42" t="s">
        <v>188</v>
      </c>
      <c r="H78" s="43" t="s">
        <v>189</v>
      </c>
      <c r="I78" s="28"/>
    </row>
    <row r="79" s="36" customFormat="true" ht="15" hidden="false" customHeight="false" outlineLevel="0" collapsed="false">
      <c r="B79" s="23" t="s">
        <v>190</v>
      </c>
      <c r="C79" s="23" t="s">
        <v>60</v>
      </c>
      <c r="D79" s="34" t="n">
        <v>200</v>
      </c>
      <c r="E79" s="35" t="n">
        <v>2060.17</v>
      </c>
      <c r="F79" s="42" t="n">
        <v>0.35</v>
      </c>
      <c r="G79" s="42" t="s">
        <v>191</v>
      </c>
      <c r="H79" s="43" t="s">
        <v>192</v>
      </c>
      <c r="I79" s="28"/>
    </row>
    <row r="80" s="36" customFormat="true" ht="15" hidden="false" customHeight="false" outlineLevel="0" collapsed="false">
      <c r="B80" s="23" t="s">
        <v>193</v>
      </c>
      <c r="C80" s="23" t="s">
        <v>22</v>
      </c>
      <c r="D80" s="34" t="n">
        <v>170</v>
      </c>
      <c r="E80" s="35" t="n">
        <v>1824.26</v>
      </c>
      <c r="F80" s="42" t="n">
        <v>0.31</v>
      </c>
      <c r="G80" s="42" t="s">
        <v>194</v>
      </c>
      <c r="H80" s="43" t="s">
        <v>195</v>
      </c>
      <c r="I80" s="28"/>
    </row>
    <row r="81" s="36" customFormat="true" ht="15" hidden="false" customHeight="false" outlineLevel="0" collapsed="false">
      <c r="B81" s="23" t="s">
        <v>196</v>
      </c>
      <c r="C81" s="23" t="s">
        <v>22</v>
      </c>
      <c r="D81" s="34" t="n">
        <v>150</v>
      </c>
      <c r="E81" s="35" t="n">
        <v>1542.35</v>
      </c>
      <c r="F81" s="42" t="n">
        <v>0.26</v>
      </c>
      <c r="G81" s="42" t="s">
        <v>197</v>
      </c>
      <c r="H81" s="43" t="s">
        <v>198</v>
      </c>
      <c r="I81" s="28"/>
    </row>
    <row r="82" s="36" customFormat="true" ht="15" hidden="false" customHeight="false" outlineLevel="0" collapsed="false">
      <c r="B82" s="23" t="s">
        <v>155</v>
      </c>
      <c r="C82" s="23" t="s">
        <v>22</v>
      </c>
      <c r="D82" s="34" t="n">
        <v>135</v>
      </c>
      <c r="E82" s="35" t="n">
        <v>1444.11</v>
      </c>
      <c r="F82" s="42" t="n">
        <v>0.25</v>
      </c>
      <c r="G82" s="42" t="s">
        <v>171</v>
      </c>
      <c r="H82" s="43" t="s">
        <v>199</v>
      </c>
      <c r="I82" s="28"/>
    </row>
    <row r="83" s="36" customFormat="true" ht="15" hidden="false" customHeight="false" outlineLevel="0" collapsed="false">
      <c r="B83" s="23" t="s">
        <v>146</v>
      </c>
      <c r="C83" s="23" t="s">
        <v>54</v>
      </c>
      <c r="D83" s="34" t="n">
        <v>115</v>
      </c>
      <c r="E83" s="35" t="n">
        <v>1163.27</v>
      </c>
      <c r="F83" s="42" t="n">
        <v>0.2</v>
      </c>
      <c r="G83" s="42" t="s">
        <v>200</v>
      </c>
      <c r="H83" s="43" t="s">
        <v>201</v>
      </c>
      <c r="I83" s="28"/>
    </row>
    <row r="84" s="36" customFormat="true" ht="15" hidden="false" customHeight="false" outlineLevel="0" collapsed="false">
      <c r="B84" s="23" t="s">
        <v>202</v>
      </c>
      <c r="C84" s="23" t="s">
        <v>22</v>
      </c>
      <c r="D84" s="34" t="n">
        <v>110</v>
      </c>
      <c r="E84" s="35" t="n">
        <v>1119.59</v>
      </c>
      <c r="F84" s="42" t="n">
        <v>0.19</v>
      </c>
      <c r="G84" s="42" t="s">
        <v>203</v>
      </c>
      <c r="H84" s="43" t="s">
        <v>204</v>
      </c>
      <c r="I84" s="28"/>
    </row>
    <row r="85" s="36" customFormat="true" ht="15" hidden="false" customHeight="false" outlineLevel="0" collapsed="false">
      <c r="B85" s="23" t="s">
        <v>143</v>
      </c>
      <c r="C85" s="23" t="s">
        <v>22</v>
      </c>
      <c r="D85" s="34" t="n">
        <v>100</v>
      </c>
      <c r="E85" s="35" t="n">
        <v>1074.27</v>
      </c>
      <c r="F85" s="42" t="n">
        <v>0.18</v>
      </c>
      <c r="G85" s="42" t="s">
        <v>205</v>
      </c>
      <c r="H85" s="43" t="s">
        <v>206</v>
      </c>
      <c r="I85" s="28"/>
    </row>
    <row r="86" s="36" customFormat="true" ht="15" hidden="false" customHeight="false" outlineLevel="0" collapsed="false">
      <c r="B86" s="23" t="s">
        <v>183</v>
      </c>
      <c r="C86" s="23" t="s">
        <v>22</v>
      </c>
      <c r="D86" s="34" t="n">
        <v>100</v>
      </c>
      <c r="E86" s="35" t="n">
        <v>1010.65</v>
      </c>
      <c r="F86" s="42" t="n">
        <v>0.17</v>
      </c>
      <c r="G86" s="42" t="s">
        <v>207</v>
      </c>
      <c r="H86" s="43" t="s">
        <v>208</v>
      </c>
      <c r="I86" s="28"/>
    </row>
    <row r="87" s="36" customFormat="true" ht="15" hidden="false" customHeight="false" outlineLevel="0" collapsed="false">
      <c r="B87" s="23" t="s">
        <v>175</v>
      </c>
      <c r="C87" s="23" t="s">
        <v>22</v>
      </c>
      <c r="D87" s="34" t="n">
        <v>100</v>
      </c>
      <c r="E87" s="35" t="n">
        <v>1003.65</v>
      </c>
      <c r="F87" s="42" t="n">
        <v>0.17</v>
      </c>
      <c r="G87" s="42" t="s">
        <v>209</v>
      </c>
      <c r="H87" s="43" t="s">
        <v>210</v>
      </c>
      <c r="I87" s="28"/>
    </row>
    <row r="88" s="36" customFormat="true" ht="15" hidden="false" customHeight="false" outlineLevel="0" collapsed="false">
      <c r="B88" s="23" t="s">
        <v>211</v>
      </c>
      <c r="C88" s="23" t="s">
        <v>22</v>
      </c>
      <c r="D88" s="34" t="n">
        <v>55</v>
      </c>
      <c r="E88" s="35" t="n">
        <v>604.71</v>
      </c>
      <c r="F88" s="42" t="n">
        <v>0.1</v>
      </c>
      <c r="G88" s="42" t="s">
        <v>212</v>
      </c>
      <c r="H88" s="43" t="s">
        <v>213</v>
      </c>
      <c r="I88" s="28"/>
    </row>
    <row r="89" s="36" customFormat="true" ht="15" hidden="false" customHeight="false" outlineLevel="0" collapsed="false">
      <c r="B89" s="23" t="s">
        <v>214</v>
      </c>
      <c r="C89" s="23" t="s">
        <v>22</v>
      </c>
      <c r="D89" s="34" t="n">
        <v>50</v>
      </c>
      <c r="E89" s="35" t="n">
        <v>536.45</v>
      </c>
      <c r="F89" s="42" t="n">
        <v>0.09</v>
      </c>
      <c r="G89" s="42" t="s">
        <v>215</v>
      </c>
      <c r="H89" s="43" t="s">
        <v>216</v>
      </c>
      <c r="I89" s="28"/>
    </row>
    <row r="90" s="36" customFormat="true" ht="15" hidden="false" customHeight="false" outlineLevel="0" collapsed="false">
      <c r="B90" s="23" t="s">
        <v>167</v>
      </c>
      <c r="C90" s="23" t="s">
        <v>22</v>
      </c>
      <c r="D90" s="34" t="n">
        <v>50</v>
      </c>
      <c r="E90" s="35" t="n">
        <v>533.24</v>
      </c>
      <c r="F90" s="42" t="n">
        <v>0.09</v>
      </c>
      <c r="G90" s="42" t="s">
        <v>217</v>
      </c>
      <c r="H90" s="43" t="s">
        <v>218</v>
      </c>
      <c r="I90" s="28"/>
    </row>
    <row r="91" s="36" customFormat="true" ht="15" hidden="false" customHeight="false" outlineLevel="0" collapsed="false">
      <c r="B91" s="23" t="s">
        <v>214</v>
      </c>
      <c r="C91" s="23" t="s">
        <v>22</v>
      </c>
      <c r="D91" s="34" t="n">
        <v>40</v>
      </c>
      <c r="E91" s="35" t="n">
        <v>532.02</v>
      </c>
      <c r="F91" s="42" t="n">
        <v>0.09</v>
      </c>
      <c r="G91" s="42" t="s">
        <v>219</v>
      </c>
      <c r="H91" s="43" t="s">
        <v>220</v>
      </c>
      <c r="I91" s="28"/>
    </row>
    <row r="92" s="36" customFormat="true" ht="15" hidden="false" customHeight="false" outlineLevel="0" collapsed="false">
      <c r="B92" s="23" t="s">
        <v>183</v>
      </c>
      <c r="C92" s="23" t="s">
        <v>22</v>
      </c>
      <c r="D92" s="34" t="n">
        <v>50</v>
      </c>
      <c r="E92" s="35" t="n">
        <v>504.13</v>
      </c>
      <c r="F92" s="42" t="n">
        <v>0.09</v>
      </c>
      <c r="G92" s="42" t="s">
        <v>221</v>
      </c>
      <c r="H92" s="43" t="s">
        <v>222</v>
      </c>
      <c r="I92" s="28"/>
    </row>
    <row r="93" s="36" customFormat="true" ht="15" hidden="false" customHeight="false" outlineLevel="0" collapsed="false">
      <c r="B93" s="23" t="s">
        <v>211</v>
      </c>
      <c r="C93" s="23" t="s">
        <v>22</v>
      </c>
      <c r="D93" s="34" t="n">
        <v>50</v>
      </c>
      <c r="E93" s="35" t="n">
        <v>503.64</v>
      </c>
      <c r="F93" s="42" t="n">
        <v>0.09</v>
      </c>
      <c r="G93" s="42" t="s">
        <v>223</v>
      </c>
      <c r="H93" s="43" t="s">
        <v>224</v>
      </c>
      <c r="I93" s="28"/>
    </row>
    <row r="94" s="36" customFormat="true" ht="15" hidden="false" customHeight="false" outlineLevel="0" collapsed="false">
      <c r="B94" s="23" t="s">
        <v>167</v>
      </c>
      <c r="C94" s="23" t="s">
        <v>22</v>
      </c>
      <c r="D94" s="34" t="n">
        <v>40</v>
      </c>
      <c r="E94" s="35" t="n">
        <v>408.42</v>
      </c>
      <c r="F94" s="42" t="n">
        <v>0.07</v>
      </c>
      <c r="G94" s="42" t="s">
        <v>225</v>
      </c>
      <c r="H94" s="43" t="s">
        <v>226</v>
      </c>
      <c r="I94" s="28"/>
    </row>
    <row r="95" s="36" customFormat="true" ht="15" hidden="false" customHeight="false" outlineLevel="0" collapsed="false">
      <c r="B95" s="23" t="s">
        <v>167</v>
      </c>
      <c r="C95" s="23" t="s">
        <v>60</v>
      </c>
      <c r="D95" s="34" t="n">
        <v>30</v>
      </c>
      <c r="E95" s="35" t="n">
        <v>319.93</v>
      </c>
      <c r="F95" s="42" t="n">
        <v>0.05</v>
      </c>
      <c r="G95" s="42" t="s">
        <v>227</v>
      </c>
      <c r="H95" s="43" t="s">
        <v>228</v>
      </c>
      <c r="I95" s="28"/>
    </row>
    <row r="96" s="36" customFormat="true" ht="15" hidden="false" customHeight="false" outlineLevel="0" collapsed="false">
      <c r="B96" s="23" t="s">
        <v>229</v>
      </c>
      <c r="C96" s="23" t="s">
        <v>22</v>
      </c>
      <c r="D96" s="34" t="n">
        <v>30</v>
      </c>
      <c r="E96" s="35" t="n">
        <v>312.56</v>
      </c>
      <c r="F96" s="42" t="n">
        <v>0.05</v>
      </c>
      <c r="G96" s="42" t="s">
        <v>230</v>
      </c>
      <c r="H96" s="43" t="s">
        <v>231</v>
      </c>
      <c r="I96" s="28"/>
    </row>
    <row r="97" s="36" customFormat="true" ht="15" hidden="false" customHeight="false" outlineLevel="0" collapsed="false">
      <c r="B97" s="23" t="s">
        <v>155</v>
      </c>
      <c r="C97" s="23" t="s">
        <v>22</v>
      </c>
      <c r="D97" s="34" t="n">
        <v>25</v>
      </c>
      <c r="E97" s="35" t="n">
        <v>271.63</v>
      </c>
      <c r="F97" s="42" t="n">
        <v>0.05</v>
      </c>
      <c r="G97" s="42" t="s">
        <v>232</v>
      </c>
      <c r="H97" s="43" t="s">
        <v>233</v>
      </c>
      <c r="I97" s="28"/>
    </row>
    <row r="98" s="36" customFormat="true" ht="15" hidden="false" customHeight="false" outlineLevel="0" collapsed="false">
      <c r="B98" s="23" t="s">
        <v>234</v>
      </c>
      <c r="C98" s="23" t="s">
        <v>60</v>
      </c>
      <c r="D98" s="34" t="n">
        <v>25</v>
      </c>
      <c r="E98" s="35" t="n">
        <v>270.23</v>
      </c>
      <c r="F98" s="42" t="n">
        <v>0.05</v>
      </c>
      <c r="G98" s="42" t="s">
        <v>227</v>
      </c>
      <c r="H98" s="43" t="s">
        <v>235</v>
      </c>
      <c r="I98" s="28"/>
    </row>
    <row r="99" s="36" customFormat="true" ht="15" hidden="false" customHeight="false" outlineLevel="0" collapsed="false">
      <c r="B99" s="23" t="s">
        <v>155</v>
      </c>
      <c r="C99" s="23" t="s">
        <v>22</v>
      </c>
      <c r="D99" s="34" t="n">
        <v>25</v>
      </c>
      <c r="E99" s="35" t="n">
        <v>257.1</v>
      </c>
      <c r="F99" s="42" t="n">
        <v>0.04</v>
      </c>
      <c r="G99" s="42" t="s">
        <v>236</v>
      </c>
      <c r="H99" s="43" t="s">
        <v>237</v>
      </c>
      <c r="I99" s="28"/>
    </row>
    <row r="100" s="36" customFormat="true" ht="15" hidden="false" customHeight="false" outlineLevel="0" collapsed="false">
      <c r="B100" s="23" t="s">
        <v>193</v>
      </c>
      <c r="C100" s="23" t="s">
        <v>22</v>
      </c>
      <c r="D100" s="34" t="n">
        <v>25</v>
      </c>
      <c r="E100" s="35" t="n">
        <v>255.85</v>
      </c>
      <c r="F100" s="42" t="n">
        <v>0.04</v>
      </c>
      <c r="G100" s="42" t="s">
        <v>238</v>
      </c>
      <c r="H100" s="43" t="s">
        <v>239</v>
      </c>
      <c r="I100" s="28"/>
    </row>
    <row r="101" s="36" customFormat="true" ht="15" hidden="false" customHeight="false" outlineLevel="0" collapsed="false">
      <c r="B101" s="23" t="s">
        <v>175</v>
      </c>
      <c r="C101" s="23" t="s">
        <v>22</v>
      </c>
      <c r="D101" s="34" t="n">
        <v>25</v>
      </c>
      <c r="E101" s="35" t="n">
        <v>251.34</v>
      </c>
      <c r="F101" s="42" t="n">
        <v>0.04</v>
      </c>
      <c r="G101" s="42" t="s">
        <v>240</v>
      </c>
      <c r="H101" s="43" t="s">
        <v>241</v>
      </c>
      <c r="I101" s="28"/>
    </row>
    <row r="102" s="36" customFormat="true" ht="15" hidden="false" customHeight="false" outlineLevel="0" collapsed="false">
      <c r="B102" s="23" t="s">
        <v>155</v>
      </c>
      <c r="C102" s="23" t="s">
        <v>22</v>
      </c>
      <c r="D102" s="34" t="n">
        <v>20</v>
      </c>
      <c r="E102" s="35" t="n">
        <v>215.09</v>
      </c>
      <c r="F102" s="42" t="n">
        <v>0.04</v>
      </c>
      <c r="G102" s="42" t="s">
        <v>242</v>
      </c>
      <c r="H102" s="43" t="s">
        <v>243</v>
      </c>
      <c r="I102" s="28"/>
    </row>
    <row r="103" s="36" customFormat="true" ht="15" hidden="false" customHeight="false" outlineLevel="0" collapsed="false">
      <c r="B103" s="23" t="s">
        <v>190</v>
      </c>
      <c r="C103" s="23" t="s">
        <v>60</v>
      </c>
      <c r="D103" s="34" t="n">
        <v>20</v>
      </c>
      <c r="E103" s="35" t="n">
        <v>209.02</v>
      </c>
      <c r="F103" s="42" t="n">
        <v>0.04</v>
      </c>
      <c r="G103" s="42" t="s">
        <v>244</v>
      </c>
      <c r="H103" s="43" t="s">
        <v>245</v>
      </c>
      <c r="I103" s="28"/>
    </row>
    <row r="104" s="36" customFormat="true" ht="15" hidden="false" customHeight="false" outlineLevel="0" collapsed="false">
      <c r="B104" s="23" t="s">
        <v>246</v>
      </c>
      <c r="C104" s="23" t="s">
        <v>22</v>
      </c>
      <c r="D104" s="34" t="n">
        <v>15</v>
      </c>
      <c r="E104" s="35" t="n">
        <v>160.68</v>
      </c>
      <c r="F104" s="42" t="n">
        <v>0.03</v>
      </c>
      <c r="G104" s="42" t="s">
        <v>247</v>
      </c>
      <c r="H104" s="43" t="s">
        <v>248</v>
      </c>
      <c r="I104" s="28"/>
    </row>
    <row r="105" s="36" customFormat="true" ht="15" hidden="false" customHeight="false" outlineLevel="0" collapsed="false">
      <c r="B105" s="23" t="s">
        <v>234</v>
      </c>
      <c r="C105" s="23" t="s">
        <v>60</v>
      </c>
      <c r="D105" s="34" t="n">
        <v>10</v>
      </c>
      <c r="E105" s="35" t="n">
        <v>108.34</v>
      </c>
      <c r="F105" s="42" t="n">
        <v>0.02</v>
      </c>
      <c r="G105" s="42" t="s">
        <v>249</v>
      </c>
      <c r="H105" s="43" t="s">
        <v>250</v>
      </c>
      <c r="I105" s="28"/>
    </row>
    <row r="106" s="36" customFormat="true" ht="15" hidden="false" customHeight="false" outlineLevel="0" collapsed="false">
      <c r="B106" s="23" t="s">
        <v>167</v>
      </c>
      <c r="C106" s="23" t="s">
        <v>22</v>
      </c>
      <c r="D106" s="34" t="n">
        <v>10</v>
      </c>
      <c r="E106" s="35" t="n">
        <v>101.92</v>
      </c>
      <c r="F106" s="42" t="n">
        <v>0.02</v>
      </c>
      <c r="G106" s="42" t="s">
        <v>251</v>
      </c>
      <c r="H106" s="43" t="s">
        <v>252</v>
      </c>
      <c r="I106" s="28"/>
    </row>
    <row r="107" s="36" customFormat="true" ht="15" hidden="false" customHeight="false" outlineLevel="0" collapsed="false">
      <c r="B107" s="23" t="s">
        <v>214</v>
      </c>
      <c r="C107" s="23" t="s">
        <v>22</v>
      </c>
      <c r="D107" s="34" t="n">
        <v>3</v>
      </c>
      <c r="E107" s="35" t="n">
        <v>32.31</v>
      </c>
      <c r="F107" s="42" t="n">
        <v>0.01</v>
      </c>
      <c r="G107" s="42" t="s">
        <v>253</v>
      </c>
      <c r="H107" s="43" t="s">
        <v>254</v>
      </c>
      <c r="I107" s="28"/>
    </row>
    <row r="108" s="36" customFormat="true" ht="15" hidden="false" customHeight="false" outlineLevel="0" collapsed="false">
      <c r="B108" s="20" t="s">
        <v>140</v>
      </c>
      <c r="C108" s="20"/>
      <c r="D108" s="37"/>
      <c r="E108" s="38" t="n">
        <f aca="false">SUM(E62:E107)</f>
        <v>82139.79</v>
      </c>
      <c r="F108" s="38" t="n">
        <f aca="false">SUM(F62:F107)</f>
        <v>14.09</v>
      </c>
      <c r="G108" s="39"/>
      <c r="H108" s="40"/>
      <c r="I108" s="28"/>
    </row>
    <row r="109" s="36" customFormat="true" ht="15" hidden="false" customHeight="false" outlineLevel="0" collapsed="false">
      <c r="B109" s="20" t="s">
        <v>255</v>
      </c>
      <c r="C109" s="20"/>
      <c r="D109" s="37"/>
      <c r="E109" s="39"/>
      <c r="F109" s="44"/>
      <c r="G109" s="45"/>
      <c r="H109" s="46"/>
      <c r="I109" s="28"/>
    </row>
    <row r="110" s="36" customFormat="true" ht="15" hidden="false" customHeight="false" outlineLevel="0" collapsed="false">
      <c r="B110" s="23" t="s">
        <v>256</v>
      </c>
      <c r="C110" s="23" t="s">
        <v>22</v>
      </c>
      <c r="D110" s="34" t="n">
        <v>100</v>
      </c>
      <c r="E110" s="35" t="n">
        <v>1000.28</v>
      </c>
      <c r="F110" s="42" t="n">
        <v>0.17</v>
      </c>
      <c r="G110" s="42" t="s">
        <v>257</v>
      </c>
      <c r="H110" s="43" t="s">
        <v>258</v>
      </c>
      <c r="I110" s="28"/>
    </row>
    <row r="111" s="36" customFormat="true" ht="15" hidden="false" customHeight="false" outlineLevel="0" collapsed="false">
      <c r="B111" s="20" t="s">
        <v>140</v>
      </c>
      <c r="C111" s="20"/>
      <c r="D111" s="37"/>
      <c r="E111" s="38" t="n">
        <f aca="false">SUM(E110)</f>
        <v>1000.28</v>
      </c>
      <c r="F111" s="47" t="n">
        <f aca="false">SUM(F110)</f>
        <v>0.17</v>
      </c>
      <c r="G111" s="45"/>
      <c r="H111" s="46"/>
      <c r="I111" s="28"/>
    </row>
    <row r="112" customFormat="false" ht="15" hidden="false" customHeight="false" outlineLevel="0" collapsed="false">
      <c r="B112" s="48" t="s">
        <v>259</v>
      </c>
      <c r="C112" s="23"/>
      <c r="D112" s="34"/>
      <c r="E112" s="35"/>
      <c r="F112" s="39"/>
      <c r="G112" s="39"/>
      <c r="H112" s="19"/>
      <c r="I112" s="28"/>
    </row>
    <row r="113" customFormat="false" ht="15" hidden="false" customHeight="false" outlineLevel="0" collapsed="false">
      <c r="B113" s="48" t="s">
        <v>260</v>
      </c>
      <c r="C113" s="23"/>
      <c r="D113" s="34"/>
      <c r="E113" s="35"/>
      <c r="F113" s="39"/>
      <c r="G113" s="39"/>
      <c r="H113" s="19"/>
      <c r="I113" s="28"/>
    </row>
    <row r="114" customFormat="false" ht="15" hidden="false" customHeight="false" outlineLevel="0" collapsed="false">
      <c r="B114" s="23" t="s">
        <v>261</v>
      </c>
      <c r="C114" s="23" t="s">
        <v>39</v>
      </c>
      <c r="D114" s="34" t="n">
        <v>12300000</v>
      </c>
      <c r="E114" s="35" t="n">
        <v>12593.08</v>
      </c>
      <c r="F114" s="26" t="n">
        <v>2.16</v>
      </c>
      <c r="G114" s="26" t="s">
        <v>262</v>
      </c>
      <c r="H114" s="19" t="s">
        <v>263</v>
      </c>
      <c r="I114" s="28"/>
    </row>
    <row r="115" customFormat="false" ht="15" hidden="false" customHeight="false" outlineLevel="0" collapsed="false">
      <c r="B115" s="23" t="s">
        <v>264</v>
      </c>
      <c r="C115" s="23" t="s">
        <v>39</v>
      </c>
      <c r="D115" s="34" t="n">
        <v>7500000</v>
      </c>
      <c r="E115" s="35" t="n">
        <v>8057.93</v>
      </c>
      <c r="F115" s="25" t="n">
        <v>1.38</v>
      </c>
      <c r="G115" s="25" t="s">
        <v>265</v>
      </c>
      <c r="H115" s="19" t="s">
        <v>266</v>
      </c>
      <c r="I115" s="28"/>
    </row>
    <row r="116" customFormat="false" ht="15" hidden="false" customHeight="false" outlineLevel="0" collapsed="false">
      <c r="B116" s="23" t="s">
        <v>267</v>
      </c>
      <c r="C116" s="23" t="s">
        <v>39</v>
      </c>
      <c r="D116" s="34" t="n">
        <v>5000000</v>
      </c>
      <c r="E116" s="35" t="n">
        <v>5369.11</v>
      </c>
      <c r="F116" s="25" t="n">
        <v>0.92</v>
      </c>
      <c r="G116" s="25" t="s">
        <v>268</v>
      </c>
      <c r="H116" s="19" t="s">
        <v>269</v>
      </c>
      <c r="I116" s="28"/>
    </row>
    <row r="117" customFormat="false" ht="15" hidden="false" customHeight="false" outlineLevel="0" collapsed="false">
      <c r="B117" s="23" t="s">
        <v>270</v>
      </c>
      <c r="C117" s="23" t="s">
        <v>39</v>
      </c>
      <c r="D117" s="34" t="n">
        <v>5000000</v>
      </c>
      <c r="E117" s="35" t="n">
        <v>5260.35</v>
      </c>
      <c r="F117" s="25" t="n">
        <v>0.9</v>
      </c>
      <c r="G117" s="25" t="s">
        <v>271</v>
      </c>
      <c r="H117" s="19" t="s">
        <v>272</v>
      </c>
      <c r="I117" s="28"/>
    </row>
    <row r="118" customFormat="false" ht="15" hidden="false" customHeight="false" outlineLevel="0" collapsed="false">
      <c r="B118" s="23" t="s">
        <v>273</v>
      </c>
      <c r="C118" s="23" t="s">
        <v>39</v>
      </c>
      <c r="D118" s="34" t="n">
        <v>2500000</v>
      </c>
      <c r="E118" s="35" t="n">
        <v>2649.97</v>
      </c>
      <c r="F118" s="25" t="n">
        <v>0.45</v>
      </c>
      <c r="G118" s="25" t="s">
        <v>274</v>
      </c>
      <c r="H118" s="19" t="s">
        <v>275</v>
      </c>
      <c r="I118" s="28"/>
    </row>
    <row r="119" customFormat="false" ht="15" hidden="false" customHeight="false" outlineLevel="0" collapsed="false">
      <c r="B119" s="23" t="s">
        <v>276</v>
      </c>
      <c r="C119" s="23" t="s">
        <v>39</v>
      </c>
      <c r="D119" s="34" t="n">
        <v>251100</v>
      </c>
      <c r="E119" s="35" t="n">
        <v>257.39</v>
      </c>
      <c r="F119" s="25" t="n">
        <v>0.04</v>
      </c>
      <c r="G119" s="25" t="s">
        <v>277</v>
      </c>
      <c r="H119" s="19" t="s">
        <v>278</v>
      </c>
      <c r="I119" s="28"/>
    </row>
    <row r="120" customFormat="false" ht="15" hidden="false" customHeight="false" outlineLevel="0" collapsed="false">
      <c r="B120" s="23" t="s">
        <v>279</v>
      </c>
      <c r="C120" s="23" t="s">
        <v>39</v>
      </c>
      <c r="D120" s="34" t="n">
        <v>25600</v>
      </c>
      <c r="E120" s="35" t="n">
        <v>27.65</v>
      </c>
      <c r="F120" s="49" t="s">
        <v>280</v>
      </c>
      <c r="G120" s="25" t="s">
        <v>281</v>
      </c>
      <c r="H120" s="19" t="s">
        <v>282</v>
      </c>
      <c r="I120" s="28"/>
    </row>
    <row r="121" customFormat="false" ht="15" hidden="false" customHeight="false" outlineLevel="0" collapsed="false">
      <c r="B121" s="20" t="s">
        <v>140</v>
      </c>
      <c r="C121" s="23"/>
      <c r="D121" s="34"/>
      <c r="E121" s="38" t="n">
        <f aca="false">SUM(E114:E120)</f>
        <v>34215.48</v>
      </c>
      <c r="F121" s="38" t="n">
        <f aca="false">SUM(F114:F120)</f>
        <v>5.85</v>
      </c>
      <c r="G121" s="39"/>
      <c r="H121" s="19"/>
      <c r="I121" s="28"/>
    </row>
    <row r="122" customFormat="false" ht="15" hidden="false" customHeight="false" outlineLevel="0" collapsed="false">
      <c r="B122" s="20" t="s">
        <v>283</v>
      </c>
      <c r="C122" s="23"/>
      <c r="D122" s="34"/>
      <c r="E122" s="39"/>
      <c r="F122" s="39"/>
      <c r="G122" s="39"/>
      <c r="H122" s="19"/>
      <c r="I122" s="28"/>
    </row>
    <row r="123" customFormat="false" ht="15" hidden="false" customHeight="false" outlineLevel="0" collapsed="false">
      <c r="B123" s="20" t="s">
        <v>284</v>
      </c>
      <c r="C123" s="23"/>
      <c r="D123" s="34"/>
      <c r="E123" s="39"/>
      <c r="F123" s="39"/>
      <c r="G123" s="39"/>
      <c r="H123" s="19"/>
      <c r="I123" s="28"/>
    </row>
    <row r="124" customFormat="false" ht="15" hidden="false" customHeight="false" outlineLevel="0" collapsed="false">
      <c r="B124" s="23" t="s">
        <v>12</v>
      </c>
      <c r="C124" s="50" t="s">
        <v>285</v>
      </c>
      <c r="D124" s="34"/>
      <c r="E124" s="35" t="n">
        <v>500</v>
      </c>
      <c r="F124" s="35" t="n">
        <v>0.09</v>
      </c>
      <c r="G124" s="51" t="s">
        <v>286</v>
      </c>
      <c r="H124" s="19"/>
      <c r="I124" s="52"/>
      <c r="J124" s="28"/>
      <c r="K124" s="28"/>
    </row>
    <row r="125" customFormat="false" ht="15" hidden="false" customHeight="false" outlineLevel="0" collapsed="false">
      <c r="B125" s="23" t="s">
        <v>12</v>
      </c>
      <c r="C125" s="50" t="s">
        <v>287</v>
      </c>
      <c r="D125" s="34"/>
      <c r="E125" s="35" t="n">
        <v>500</v>
      </c>
      <c r="F125" s="35" t="n">
        <v>0.09</v>
      </c>
      <c r="G125" s="51" t="s">
        <v>288</v>
      </c>
      <c r="H125" s="19"/>
      <c r="I125" s="52"/>
      <c r="J125" s="28"/>
      <c r="K125" s="28"/>
    </row>
    <row r="126" customFormat="false" ht="15" hidden="false" customHeight="false" outlineLevel="0" collapsed="false">
      <c r="B126" s="20" t="s">
        <v>140</v>
      </c>
      <c r="C126" s="23"/>
      <c r="D126" s="34"/>
      <c r="E126" s="38" t="n">
        <f aca="false">SUM(E124:E125)</f>
        <v>1000</v>
      </c>
      <c r="F126" s="53" t="n">
        <f aca="false">SUM(F124:F125)</f>
        <v>0.18</v>
      </c>
      <c r="G126" s="54"/>
      <c r="H126" s="19"/>
      <c r="I126" s="28"/>
    </row>
    <row r="127" customFormat="false" ht="15" hidden="false" customHeight="false" outlineLevel="0" collapsed="false">
      <c r="B127" s="20" t="s">
        <v>289</v>
      </c>
      <c r="C127" s="20"/>
      <c r="D127" s="55"/>
      <c r="E127" s="39"/>
      <c r="F127" s="39"/>
      <c r="G127" s="39"/>
      <c r="H127" s="19"/>
      <c r="I127" s="28"/>
    </row>
    <row r="128" customFormat="false" ht="15" hidden="false" customHeight="false" outlineLevel="0" collapsed="false">
      <c r="B128" s="20" t="s">
        <v>290</v>
      </c>
      <c r="C128" s="23"/>
      <c r="D128" s="56"/>
      <c r="E128" s="35" t="n">
        <v>18763.67</v>
      </c>
      <c r="F128" s="26" t="n">
        <v>3.22</v>
      </c>
      <c r="G128" s="26"/>
      <c r="H128" s="19"/>
      <c r="I128" s="57"/>
    </row>
    <row r="129" customFormat="false" ht="15" hidden="false" customHeight="false" outlineLevel="0" collapsed="false">
      <c r="B129" s="20" t="s">
        <v>291</v>
      </c>
      <c r="C129" s="23"/>
      <c r="D129" s="58"/>
      <c r="E129" s="35" t="n">
        <v>5290.07</v>
      </c>
      <c r="F129" s="26" t="n">
        <v>0.96</v>
      </c>
      <c r="G129" s="26"/>
      <c r="H129" s="19"/>
      <c r="I129" s="59"/>
    </row>
    <row r="130" customFormat="false" ht="15" hidden="false" customHeight="false" outlineLevel="0" collapsed="false">
      <c r="B130" s="60" t="s">
        <v>292</v>
      </c>
      <c r="C130" s="60"/>
      <c r="D130" s="61"/>
      <c r="E130" s="62" t="n">
        <f aca="false">E58+E108+E121+E128+E129+E126+E111</f>
        <v>582501.97</v>
      </c>
      <c r="F130" s="62" t="n">
        <f aca="false">F58+F108+F121+F128+F129+F126+F111</f>
        <v>100</v>
      </c>
      <c r="G130" s="63"/>
      <c r="H130" s="64"/>
      <c r="I130" s="28"/>
    </row>
    <row r="131" customFormat="false" ht="15" hidden="false" customHeight="false" outlineLevel="0" collapsed="false">
      <c r="B131" s="65" t="s">
        <v>293</v>
      </c>
      <c r="C131" s="66"/>
      <c r="D131" s="67"/>
      <c r="E131" s="68"/>
      <c r="F131" s="68"/>
      <c r="G131" s="68"/>
      <c r="H131" s="69"/>
      <c r="I131" s="28"/>
    </row>
    <row r="132" customFormat="false" ht="12.75" hidden="false" customHeight="true" outlineLevel="0" collapsed="false">
      <c r="B132" s="70" t="s">
        <v>294</v>
      </c>
      <c r="C132" s="71"/>
      <c r="D132" s="71"/>
      <c r="E132" s="71"/>
      <c r="F132" s="71"/>
      <c r="G132" s="71"/>
      <c r="H132" s="7"/>
      <c r="I132" s="28"/>
    </row>
    <row r="133" customFormat="false" ht="12.75" hidden="false" customHeight="true" outlineLevel="0" collapsed="false">
      <c r="B133" s="70"/>
      <c r="C133" s="71"/>
      <c r="D133" s="71"/>
      <c r="E133" s="71"/>
      <c r="F133" s="71"/>
      <c r="G133" s="71"/>
      <c r="H133" s="7"/>
      <c r="I133" s="28"/>
    </row>
    <row r="134" customFormat="false" ht="12.75" hidden="false" customHeight="true" outlineLevel="0" collapsed="false">
      <c r="B134" s="72"/>
      <c r="C134" s="71"/>
      <c r="D134" s="71"/>
      <c r="E134" s="71"/>
      <c r="F134" s="71"/>
      <c r="G134" s="71"/>
      <c r="H134" s="7"/>
      <c r="I134" s="28"/>
    </row>
    <row r="135" customFormat="false" ht="12.75" hidden="false" customHeight="true" outlineLevel="0" collapsed="false">
      <c r="B135" s="72"/>
      <c r="C135" s="71"/>
      <c r="D135" s="71"/>
      <c r="E135" s="71"/>
      <c r="F135" s="71"/>
      <c r="G135" s="71"/>
      <c r="H135" s="7"/>
      <c r="I135" s="28"/>
    </row>
    <row r="136" customFormat="false" ht="12.75" hidden="true" customHeight="true" outlineLevel="0" collapsed="false">
      <c r="B136" s="73" t="s">
        <v>295</v>
      </c>
      <c r="C136" s="74"/>
      <c r="D136" s="75"/>
      <c r="E136" s="75"/>
      <c r="F136" s="74"/>
      <c r="G136" s="74"/>
      <c r="H136" s="7"/>
      <c r="I136" s="28"/>
      <c r="J136" s="76"/>
    </row>
    <row r="137" customFormat="false" ht="29.25" hidden="true" customHeight="true" outlineLevel="0" collapsed="false">
      <c r="B137" s="77" t="s">
        <v>296</v>
      </c>
      <c r="C137" s="77"/>
      <c r="D137" s="77"/>
      <c r="E137" s="77"/>
      <c r="F137" s="77"/>
      <c r="G137" s="77"/>
      <c r="H137" s="77"/>
      <c r="I137" s="28"/>
    </row>
    <row r="138" customFormat="false" ht="15" hidden="true" customHeight="true" outlineLevel="0" collapsed="false">
      <c r="B138" s="78" t="s">
        <v>297</v>
      </c>
      <c r="C138" s="78"/>
      <c r="D138" s="78"/>
      <c r="E138" s="78"/>
      <c r="F138" s="78"/>
      <c r="G138" s="79"/>
      <c r="H138" s="7"/>
      <c r="I138" s="28"/>
    </row>
    <row r="139" customFormat="false" ht="30" hidden="true" customHeight="true" outlineLevel="0" collapsed="false">
      <c r="B139" s="77" t="s">
        <v>298</v>
      </c>
      <c r="C139" s="77"/>
      <c r="D139" s="77"/>
      <c r="E139" s="77"/>
      <c r="F139" s="77"/>
      <c r="G139" s="77"/>
      <c r="H139" s="77"/>
      <c r="I139" s="28"/>
    </row>
    <row r="140" customFormat="false" ht="50.25" hidden="true" customHeight="true" outlineLevel="0" collapsed="false">
      <c r="B140" s="77"/>
      <c r="C140" s="77"/>
      <c r="D140" s="77"/>
      <c r="E140" s="77"/>
      <c r="F140" s="77"/>
      <c r="G140" s="77"/>
      <c r="H140" s="77"/>
      <c r="I140" s="28"/>
    </row>
    <row r="141" s="80" customFormat="true" ht="15" hidden="true" customHeight="false" outlineLevel="0" collapsed="false">
      <c r="B141" s="81" t="s">
        <v>299</v>
      </c>
      <c r="C141" s="81"/>
      <c r="D141" s="81"/>
      <c r="E141" s="81"/>
      <c r="F141" s="81"/>
      <c r="G141" s="74"/>
      <c r="H141" s="82"/>
      <c r="I141" s="28"/>
    </row>
    <row r="142" s="83" customFormat="true" ht="15" hidden="true" customHeight="true" outlineLevel="0" collapsed="false">
      <c r="B142" s="84" t="s">
        <v>300</v>
      </c>
      <c r="C142" s="85" t="s">
        <v>301</v>
      </c>
      <c r="D142" s="85"/>
      <c r="E142" s="86" t="s">
        <v>302</v>
      </c>
      <c r="F142" s="86"/>
      <c r="G142" s="86"/>
      <c r="H142" s="86"/>
    </row>
    <row r="143" s="83" customFormat="true" ht="15" hidden="true" customHeight="false" outlineLevel="0" collapsed="false">
      <c r="A143" s="83" t="s">
        <v>303</v>
      </c>
      <c r="B143" s="87" t="s">
        <v>304</v>
      </c>
      <c r="C143" s="88" t="n">
        <v>19.925</v>
      </c>
      <c r="D143" s="88"/>
      <c r="E143" s="89" t="n">
        <v>20.126</v>
      </c>
      <c r="F143" s="89"/>
      <c r="G143" s="89"/>
      <c r="H143" s="89"/>
      <c r="I143" s="90"/>
      <c r="J143" s="91"/>
    </row>
    <row r="144" s="83" customFormat="true" ht="15" hidden="true" customHeight="false" outlineLevel="0" collapsed="false">
      <c r="A144" s="83" t="s">
        <v>305</v>
      </c>
      <c r="B144" s="92" t="s">
        <v>306</v>
      </c>
      <c r="C144" s="88" t="n">
        <v>26.663</v>
      </c>
      <c r="D144" s="88"/>
      <c r="E144" s="89" t="n">
        <v>27.095</v>
      </c>
      <c r="F144" s="89"/>
      <c r="G144" s="89"/>
      <c r="H144" s="89"/>
      <c r="I144" s="90"/>
      <c r="J144" s="91"/>
    </row>
    <row r="145" s="83" customFormat="true" ht="15" hidden="true" customHeight="false" outlineLevel="0" collapsed="false">
      <c r="A145" s="83" t="s">
        <v>307</v>
      </c>
      <c r="B145" s="92" t="s">
        <v>308</v>
      </c>
      <c r="C145" s="88" t="n">
        <v>13.053</v>
      </c>
      <c r="D145" s="88"/>
      <c r="E145" s="89" t="n">
        <v>13.265</v>
      </c>
      <c r="F145" s="89"/>
      <c r="G145" s="89"/>
      <c r="H145" s="89"/>
      <c r="I145" s="90"/>
      <c r="J145" s="91"/>
    </row>
    <row r="146" s="83" customFormat="true" ht="15" hidden="true" customHeight="false" outlineLevel="0" collapsed="false">
      <c r="A146" s="83" t="s">
        <v>309</v>
      </c>
      <c r="B146" s="92" t="s">
        <v>310</v>
      </c>
      <c r="C146" s="88" t="n">
        <v>21.969</v>
      </c>
      <c r="D146" s="88"/>
      <c r="E146" s="89" t="n">
        <v>22.223</v>
      </c>
      <c r="F146" s="89"/>
      <c r="G146" s="89"/>
      <c r="H146" s="89"/>
      <c r="I146" s="90"/>
      <c r="J146" s="91"/>
    </row>
    <row r="147" s="83" customFormat="true" ht="15" hidden="true" customHeight="false" outlineLevel="0" collapsed="false">
      <c r="A147" s="83" t="s">
        <v>311</v>
      </c>
      <c r="B147" s="92" t="s">
        <v>312</v>
      </c>
      <c r="C147" s="88" t="n">
        <v>28.196</v>
      </c>
      <c r="D147" s="88"/>
      <c r="E147" s="89" t="n">
        <v>28.678</v>
      </c>
      <c r="F147" s="89"/>
      <c r="G147" s="89"/>
      <c r="H147" s="89"/>
      <c r="I147" s="90"/>
      <c r="J147" s="91"/>
    </row>
    <row r="148" s="83" customFormat="true" ht="15" hidden="true" customHeight="false" outlineLevel="0" collapsed="false">
      <c r="A148" s="83" t="s">
        <v>313</v>
      </c>
      <c r="B148" s="92" t="s">
        <v>314</v>
      </c>
      <c r="C148" s="88" t="n">
        <v>13.587</v>
      </c>
      <c r="D148" s="88"/>
      <c r="E148" s="89" t="n">
        <v>13.819</v>
      </c>
      <c r="F148" s="89"/>
      <c r="G148" s="89"/>
      <c r="H148" s="89"/>
      <c r="I148" s="90"/>
      <c r="J148" s="91"/>
    </row>
    <row r="149" s="93" customFormat="true" ht="15" hidden="true" customHeight="false" outlineLevel="0" collapsed="false">
      <c r="B149" s="81"/>
      <c r="C149" s="74"/>
      <c r="D149" s="74"/>
      <c r="E149" s="74"/>
      <c r="F149" s="74"/>
      <c r="G149" s="74"/>
      <c r="H149" s="82"/>
    </row>
    <row r="150" s="93" customFormat="true" ht="15" hidden="true" customHeight="false" outlineLevel="0" collapsed="false">
      <c r="B150" s="81" t="s">
        <v>315</v>
      </c>
      <c r="C150" s="74"/>
      <c r="D150" s="74"/>
      <c r="E150" s="74"/>
      <c r="F150" s="74"/>
      <c r="G150" s="74"/>
      <c r="H150" s="82"/>
    </row>
    <row r="151" s="93" customFormat="true" ht="15" hidden="true" customHeight="false" outlineLevel="0" collapsed="false">
      <c r="B151" s="94" t="s">
        <v>316</v>
      </c>
      <c r="C151" s="74"/>
      <c r="D151" s="74"/>
      <c r="E151" s="74"/>
      <c r="F151" s="74"/>
      <c r="G151" s="74"/>
      <c r="H151" s="82"/>
    </row>
    <row r="152" s="93" customFormat="true" ht="15.75" hidden="true" customHeight="false" outlineLevel="0" collapsed="false">
      <c r="B152" s="81" t="s">
        <v>317</v>
      </c>
      <c r="C152" s="74"/>
      <c r="D152" s="74"/>
      <c r="E152" s="74"/>
      <c r="F152" s="74"/>
      <c r="G152" s="74"/>
      <c r="H152" s="82"/>
    </row>
    <row r="153" s="93" customFormat="true" ht="75" hidden="true" customHeight="false" outlineLevel="0" collapsed="false">
      <c r="B153" s="95" t="s">
        <v>318</v>
      </c>
      <c r="C153" s="95" t="s">
        <v>319</v>
      </c>
      <c r="D153" s="95" t="s">
        <v>320</v>
      </c>
      <c r="E153" s="95" t="s">
        <v>321</v>
      </c>
      <c r="F153" s="96" t="s">
        <v>322</v>
      </c>
      <c r="G153" s="97"/>
      <c r="H153" s="82"/>
    </row>
    <row r="154" s="93" customFormat="true" ht="15" hidden="true" customHeight="false" outlineLevel="0" collapsed="false">
      <c r="B154" s="98" t="n">
        <v>734</v>
      </c>
      <c r="C154" s="98" t="n">
        <v>2821</v>
      </c>
      <c r="D154" s="99" t="n">
        <v>7168.725408</v>
      </c>
      <c r="E154" s="100" t="n">
        <v>19682.7475604</v>
      </c>
      <c r="F154" s="101" t="n">
        <v>205.0412378</v>
      </c>
      <c r="G154" s="102"/>
      <c r="H154" s="82"/>
    </row>
    <row r="155" s="93" customFormat="true" ht="15" hidden="true" customHeight="true" outlineLevel="0" collapsed="false">
      <c r="B155" s="81" t="s">
        <v>323</v>
      </c>
      <c r="C155" s="74"/>
      <c r="D155" s="74"/>
      <c r="E155" s="74"/>
      <c r="F155" s="74"/>
      <c r="G155" s="74"/>
      <c r="H155" s="82"/>
    </row>
    <row r="156" s="93" customFormat="true" ht="15" hidden="true" customHeight="true" outlineLevel="0" collapsed="false">
      <c r="B156" s="103" t="s">
        <v>324</v>
      </c>
      <c r="C156" s="103"/>
      <c r="D156" s="103"/>
      <c r="E156" s="103"/>
      <c r="F156" s="103"/>
      <c r="G156" s="103"/>
      <c r="H156" s="103"/>
    </row>
    <row r="157" s="93" customFormat="true" ht="15" hidden="true" customHeight="false" outlineLevel="0" collapsed="false">
      <c r="B157" s="103" t="s">
        <v>325</v>
      </c>
      <c r="C157" s="103"/>
      <c r="D157" s="103"/>
      <c r="E157" s="103"/>
      <c r="F157" s="103"/>
      <c r="G157" s="103"/>
      <c r="H157" s="103"/>
    </row>
    <row r="158" s="93" customFormat="true" ht="15" hidden="true" customHeight="false" outlineLevel="0" collapsed="false">
      <c r="B158" s="104" t="s">
        <v>326</v>
      </c>
      <c r="C158" s="105" t="s">
        <v>327</v>
      </c>
      <c r="D158" s="105"/>
      <c r="E158" s="106"/>
      <c r="F158" s="106"/>
      <c r="G158" s="106"/>
      <c r="H158" s="107"/>
    </row>
    <row r="159" s="93" customFormat="true" ht="15" hidden="true" customHeight="false" outlineLevel="0" collapsed="false">
      <c r="B159" s="108"/>
      <c r="C159" s="109" t="s">
        <v>328</v>
      </c>
      <c r="D159" s="105" t="s">
        <v>329</v>
      </c>
      <c r="E159" s="106"/>
      <c r="F159" s="106"/>
      <c r="G159" s="106"/>
      <c r="H159" s="107"/>
    </row>
    <row r="160" s="93" customFormat="true" ht="15" hidden="true" customHeight="false" outlineLevel="0" collapsed="false">
      <c r="B160" s="92" t="s">
        <v>330</v>
      </c>
      <c r="C160" s="110" t="n">
        <v>0.10624904</v>
      </c>
      <c r="D160" s="110" t="n">
        <v>0.10624904</v>
      </c>
      <c r="E160" s="106"/>
      <c r="F160" s="106"/>
      <c r="G160" s="106"/>
      <c r="H160" s="107"/>
    </row>
    <row r="161" s="93" customFormat="true" ht="15" hidden="true" customHeight="false" outlineLevel="0" collapsed="false">
      <c r="B161" s="92" t="s">
        <v>331</v>
      </c>
      <c r="C161" s="110" t="n">
        <v>0.10624904</v>
      </c>
      <c r="D161" s="110" t="n">
        <v>0.10624904</v>
      </c>
      <c r="E161" s="106"/>
      <c r="F161" s="106"/>
      <c r="G161" s="106"/>
      <c r="H161" s="107"/>
    </row>
    <row r="162" s="93" customFormat="true" ht="15" hidden="true" customHeight="false" outlineLevel="0" collapsed="false">
      <c r="B162" s="92" t="s">
        <v>332</v>
      </c>
      <c r="C162" s="110" t="s">
        <v>333</v>
      </c>
      <c r="D162" s="110" t="s">
        <v>333</v>
      </c>
      <c r="E162" s="106"/>
      <c r="F162" s="106"/>
      <c r="G162" s="106"/>
      <c r="H162" s="106"/>
    </row>
    <row r="163" s="93" customFormat="true" ht="15" hidden="true" customHeight="false" outlineLevel="0" collapsed="false">
      <c r="B163" s="92" t="s">
        <v>334</v>
      </c>
      <c r="C163" s="110" t="s">
        <v>333</v>
      </c>
      <c r="D163" s="110" t="s">
        <v>333</v>
      </c>
      <c r="E163" s="106"/>
      <c r="F163" s="106"/>
      <c r="G163" s="106"/>
      <c r="H163" s="106"/>
    </row>
    <row r="164" s="93" customFormat="true" ht="15" hidden="true" customHeight="false" outlineLevel="0" collapsed="false">
      <c r="B164" s="81" t="s">
        <v>335</v>
      </c>
      <c r="C164" s="74"/>
      <c r="D164" s="74"/>
      <c r="E164" s="74"/>
      <c r="F164" s="74"/>
      <c r="G164" s="74"/>
      <c r="H164" s="111"/>
    </row>
    <row r="165" s="93" customFormat="true" ht="15" hidden="true" customHeight="false" outlineLevel="0" collapsed="false">
      <c r="B165" s="81" t="s">
        <v>336</v>
      </c>
      <c r="C165" s="81"/>
      <c r="D165" s="74"/>
      <c r="E165" s="74"/>
      <c r="F165" s="74"/>
      <c r="G165" s="74"/>
      <c r="H165" s="74"/>
    </row>
    <row r="166" s="93" customFormat="true" ht="15" hidden="true" customHeight="false" outlineLevel="0" collapsed="false">
      <c r="B166" s="81" t="s">
        <v>337</v>
      </c>
      <c r="C166" s="81"/>
      <c r="D166" s="74"/>
      <c r="E166" s="74"/>
      <c r="F166" s="74"/>
      <c r="G166" s="74"/>
      <c r="H166" s="74"/>
    </row>
    <row r="168" customFormat="false" ht="15" hidden="false" customHeight="false" outlineLevel="0" collapsed="false">
      <c r="E168" s="76"/>
    </row>
    <row r="171" customFormat="false" ht="15" hidden="false" customHeight="false" outlineLevel="0" collapsed="false">
      <c r="E171" s="76"/>
    </row>
  </sheetData>
  <mergeCells count="21">
    <mergeCell ref="B137:H137"/>
    <mergeCell ref="B138:F138"/>
    <mergeCell ref="B139:H140"/>
    <mergeCell ref="B141:F141"/>
    <mergeCell ref="C142:D142"/>
    <mergeCell ref="E142:H142"/>
    <mergeCell ref="C143:D143"/>
    <mergeCell ref="E143:H143"/>
    <mergeCell ref="C144:D144"/>
    <mergeCell ref="E144:H144"/>
    <mergeCell ref="C145:D145"/>
    <mergeCell ref="E145:H145"/>
    <mergeCell ref="C146:D146"/>
    <mergeCell ref="E146:H146"/>
    <mergeCell ref="C147:D147"/>
    <mergeCell ref="E147:H147"/>
    <mergeCell ref="C148:D148"/>
    <mergeCell ref="E148:H148"/>
    <mergeCell ref="B156:H156"/>
    <mergeCell ref="B157:H157"/>
    <mergeCell ref="C158:D158"/>
  </mergeCells>
  <printOptions headings="false" gridLines="false" gridLinesSet="true" horizontalCentered="false" verticalCentered="false"/>
  <pageMargins left="1.07013888888889" right="0.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29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J13" activeCellId="0" sqref="J1:M16384"/>
    </sheetView>
  </sheetViews>
  <sheetFormatPr defaultColWidth="9.13671875" defaultRowHeight="15" zeroHeight="false" outlineLevelRow="0" outlineLevelCol="0"/>
  <cols>
    <col collapsed="false" customWidth="false" hidden="true" outlineLevel="0" max="1" min="1" style="112" width="9.14"/>
    <col collapsed="false" customWidth="true" hidden="false" outlineLevel="0" max="2" min="2" style="1" width="55.14"/>
    <col collapsed="false" customWidth="true" hidden="false" outlineLevel="0" max="3" min="3" style="1" width="27.85"/>
    <col collapsed="false" customWidth="true" hidden="false" outlineLevel="0" max="4" min="4" style="1" width="25.99"/>
    <col collapsed="false" customWidth="true" hidden="false" outlineLevel="0" max="5" min="5" style="80" width="29.71"/>
    <col collapsed="false" customWidth="true" hidden="false" outlineLevel="0" max="6" min="6" style="1" width="23.28"/>
    <col collapsed="false" customWidth="true" hidden="true" outlineLevel="0" max="7" min="7" style="1" width="23.28"/>
    <col collapsed="false" customWidth="true" hidden="false" outlineLevel="0" max="8" min="8" style="2" width="17.85"/>
    <col collapsed="false" customWidth="true" hidden="false" outlineLevel="0" max="9" min="9" style="112" width="19.99"/>
    <col collapsed="false" customWidth="true" hidden="false" outlineLevel="0" max="10" min="10" style="112" width="22.42"/>
    <col collapsed="false" customWidth="true" hidden="false" outlineLevel="0" max="11" min="11" style="112" width="8.85"/>
    <col collapsed="false" customWidth="false" hidden="false" outlineLevel="0" max="257" min="12" style="112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113"/>
      <c r="F1" s="6"/>
      <c r="G1" s="6"/>
      <c r="H1" s="114"/>
    </row>
    <row r="2" customFormat="false" ht="15" hidden="false" customHeight="false" outlineLevel="0" collapsed="false">
      <c r="B2" s="3" t="s">
        <v>338</v>
      </c>
      <c r="C2" s="4"/>
      <c r="D2" s="115"/>
      <c r="E2" s="115"/>
      <c r="F2" s="4"/>
      <c r="G2" s="4"/>
      <c r="H2" s="116"/>
    </row>
    <row r="3" customFormat="false" ht="15" hidden="false" customHeight="false" outlineLevel="0" collapsed="false">
      <c r="B3" s="3" t="s">
        <v>2</v>
      </c>
      <c r="C3" s="8"/>
      <c r="D3" s="9"/>
      <c r="E3" s="115"/>
      <c r="F3" s="8"/>
      <c r="G3" s="8"/>
      <c r="H3" s="117"/>
    </row>
    <row r="4" customFormat="false" ht="15" hidden="false" customHeight="false" outlineLevel="0" collapsed="false">
      <c r="B4" s="3"/>
      <c r="C4" s="8"/>
      <c r="D4" s="9"/>
      <c r="E4" s="115"/>
      <c r="F4" s="8"/>
      <c r="G4" s="8"/>
      <c r="H4" s="117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15" hidden="false" customHeight="false" outlineLevel="0" collapsed="false">
      <c r="B6" s="3" t="s">
        <v>10</v>
      </c>
      <c r="C6" s="15"/>
      <c r="D6" s="16"/>
      <c r="E6" s="35"/>
      <c r="F6" s="18"/>
      <c r="G6" s="18"/>
      <c r="H6" s="22"/>
    </row>
    <row r="7" customFormat="false" ht="15" hidden="false" customHeight="false" outlineLevel="0" collapsed="false">
      <c r="B7" s="20" t="s">
        <v>11</v>
      </c>
      <c r="C7" s="15"/>
      <c r="D7" s="21"/>
      <c r="E7" s="35"/>
      <c r="F7" s="18"/>
      <c r="G7" s="18"/>
      <c r="H7" s="22"/>
    </row>
    <row r="8" customFormat="false" ht="15" hidden="false" customHeight="false" outlineLevel="0" collapsed="false">
      <c r="B8" s="23" t="s">
        <v>19</v>
      </c>
      <c r="C8" s="23" t="s">
        <v>20</v>
      </c>
      <c r="D8" s="118" t="n">
        <v>297000</v>
      </c>
      <c r="E8" s="35" t="n">
        <v>4354.02</v>
      </c>
      <c r="F8" s="26" t="n">
        <v>6.76</v>
      </c>
      <c r="G8" s="26"/>
      <c r="H8" s="27" t="s">
        <v>21</v>
      </c>
      <c r="J8" s="119" t="s">
        <v>15</v>
      </c>
      <c r="K8" s="119" t="s">
        <v>16</v>
      </c>
    </row>
    <row r="9" customFormat="false" ht="15" hidden="false" customHeight="false" outlineLevel="0" collapsed="false">
      <c r="B9" s="23" t="s">
        <v>30</v>
      </c>
      <c r="C9" s="23" t="s">
        <v>31</v>
      </c>
      <c r="D9" s="34" t="n">
        <v>508800</v>
      </c>
      <c r="E9" s="35" t="n">
        <v>3640.46</v>
      </c>
      <c r="F9" s="41" t="n">
        <v>5.65</v>
      </c>
      <c r="G9" s="41"/>
      <c r="H9" s="19" t="s">
        <v>32</v>
      </c>
      <c r="J9" s="120" t="s">
        <v>87</v>
      </c>
      <c r="K9" s="121" t="n">
        <v>22.85</v>
      </c>
      <c r="M9" s="32" t="n">
        <f aca="false">+SUMIFS(F:F,C:C,J9)</f>
        <v>0</v>
      </c>
    </row>
    <row r="10" customFormat="false" ht="15" hidden="false" customHeight="false" outlineLevel="0" collapsed="false">
      <c r="B10" s="23" t="s">
        <v>91</v>
      </c>
      <c r="C10" s="23" t="s">
        <v>26</v>
      </c>
      <c r="D10" s="34" t="n">
        <v>101000</v>
      </c>
      <c r="E10" s="35" t="n">
        <v>2368.85</v>
      </c>
      <c r="F10" s="41" t="n">
        <v>3.68</v>
      </c>
      <c r="G10" s="41"/>
      <c r="H10" s="19" t="s">
        <v>92</v>
      </c>
      <c r="J10" s="120" t="s">
        <v>26</v>
      </c>
      <c r="K10" s="121" t="n">
        <v>10.92</v>
      </c>
      <c r="M10" s="32" t="n">
        <f aca="false">+SUMIFS(F:F,C:C,J10)</f>
        <v>10.92</v>
      </c>
    </row>
    <row r="11" customFormat="false" ht="15" hidden="false" customHeight="false" outlineLevel="0" collapsed="false">
      <c r="B11" s="23" t="s">
        <v>23</v>
      </c>
      <c r="C11" s="23" t="s">
        <v>24</v>
      </c>
      <c r="D11" s="34" t="n">
        <v>410922</v>
      </c>
      <c r="E11" s="35" t="n">
        <v>2113.37</v>
      </c>
      <c r="F11" s="41" t="n">
        <v>3.28</v>
      </c>
      <c r="G11" s="41"/>
      <c r="H11" s="19" t="s">
        <v>25</v>
      </c>
      <c r="J11" s="120" t="s">
        <v>31</v>
      </c>
      <c r="K11" s="121" t="n">
        <v>8.47</v>
      </c>
      <c r="M11" s="32" t="n">
        <f aca="false">+SUMIFS(F:F,C:C,J11)</f>
        <v>8.47</v>
      </c>
    </row>
    <row r="12" customFormat="false" ht="15" hidden="false" customHeight="false" outlineLevel="0" collapsed="false">
      <c r="B12" s="23" t="s">
        <v>339</v>
      </c>
      <c r="C12" s="23" t="s">
        <v>84</v>
      </c>
      <c r="D12" s="34" t="n">
        <v>491400</v>
      </c>
      <c r="E12" s="35" t="n">
        <v>2064.13</v>
      </c>
      <c r="F12" s="41" t="n">
        <v>3.21</v>
      </c>
      <c r="G12" s="41"/>
      <c r="H12" s="19" t="s">
        <v>340</v>
      </c>
      <c r="J12" s="120" t="s">
        <v>20</v>
      </c>
      <c r="K12" s="121" t="n">
        <v>7.83</v>
      </c>
      <c r="M12" s="32" t="n">
        <f aca="false">+SUMIFS(F:F,C:C,J12)</f>
        <v>7.83</v>
      </c>
    </row>
    <row r="13" customFormat="false" ht="15" hidden="false" customHeight="false" outlineLevel="0" collapsed="false">
      <c r="B13" s="23" t="s">
        <v>88</v>
      </c>
      <c r="C13" s="23" t="s">
        <v>13</v>
      </c>
      <c r="D13" s="34" t="n">
        <v>1020000</v>
      </c>
      <c r="E13" s="35" t="n">
        <v>1943.1</v>
      </c>
      <c r="F13" s="41" t="n">
        <v>3.02</v>
      </c>
      <c r="G13" s="41"/>
      <c r="H13" s="19" t="s">
        <v>89</v>
      </c>
      <c r="J13" s="120" t="s">
        <v>35</v>
      </c>
      <c r="K13" s="121" t="n">
        <v>6.24</v>
      </c>
      <c r="M13" s="32" t="n">
        <f aca="false">+SUMIFS(F:F,C:C,J13)</f>
        <v>6.24</v>
      </c>
    </row>
    <row r="14" customFormat="false" ht="15" hidden="false" customHeight="false" outlineLevel="0" collapsed="false">
      <c r="B14" s="23" t="s">
        <v>44</v>
      </c>
      <c r="C14" s="23" t="s">
        <v>35</v>
      </c>
      <c r="D14" s="34" t="n">
        <v>97000</v>
      </c>
      <c r="E14" s="35" t="n">
        <v>1858.52</v>
      </c>
      <c r="F14" s="41" t="n">
        <v>2.89</v>
      </c>
      <c r="G14" s="41"/>
      <c r="H14" s="19" t="s">
        <v>45</v>
      </c>
      <c r="J14" s="120" t="s">
        <v>341</v>
      </c>
      <c r="K14" s="121" t="n">
        <v>3.78</v>
      </c>
      <c r="M14" s="32" t="n">
        <f aca="false">+SUMIFS(F:F,C:C,J14)</f>
        <v>3.78</v>
      </c>
    </row>
    <row r="15" customFormat="false" ht="15" hidden="false" customHeight="false" outlineLevel="0" collapsed="false">
      <c r="B15" s="23" t="s">
        <v>98</v>
      </c>
      <c r="C15" s="23" t="s">
        <v>26</v>
      </c>
      <c r="D15" s="34" t="n">
        <v>249550</v>
      </c>
      <c r="E15" s="35" t="n">
        <v>1471.35</v>
      </c>
      <c r="F15" s="41" t="n">
        <v>2.29</v>
      </c>
      <c r="G15" s="41"/>
      <c r="H15" s="19" t="s">
        <v>99</v>
      </c>
      <c r="J15" s="120" t="s">
        <v>13</v>
      </c>
      <c r="K15" s="121" t="n">
        <v>3.36</v>
      </c>
      <c r="M15" s="32" t="n">
        <f aca="false">+SUMIFS(F:F,C:C,J15)</f>
        <v>3.36</v>
      </c>
    </row>
    <row r="16" customFormat="false" ht="15" hidden="false" customHeight="false" outlineLevel="0" collapsed="false">
      <c r="B16" s="23" t="s">
        <v>342</v>
      </c>
      <c r="C16" s="23" t="s">
        <v>343</v>
      </c>
      <c r="D16" s="34" t="n">
        <v>1812000</v>
      </c>
      <c r="E16" s="35" t="n">
        <v>1459.57</v>
      </c>
      <c r="F16" s="41" t="n">
        <v>2.27</v>
      </c>
      <c r="G16" s="41"/>
      <c r="H16" s="19" t="s">
        <v>344</v>
      </c>
      <c r="J16" s="120" t="s">
        <v>24</v>
      </c>
      <c r="K16" s="121" t="n">
        <v>3.28</v>
      </c>
      <c r="M16" s="32" t="n">
        <f aca="false">+SUMIFS(F:F,C:C,J16)</f>
        <v>3.28</v>
      </c>
    </row>
    <row r="17" customFormat="false" ht="15" hidden="false" customHeight="false" outlineLevel="0" collapsed="false">
      <c r="B17" s="23" t="s">
        <v>345</v>
      </c>
      <c r="C17" s="23" t="s">
        <v>26</v>
      </c>
      <c r="D17" s="34" t="n">
        <v>158200</v>
      </c>
      <c r="E17" s="35" t="n">
        <v>1321.44</v>
      </c>
      <c r="F17" s="41" t="n">
        <v>2.05</v>
      </c>
      <c r="G17" s="41"/>
      <c r="H17" s="19" t="s">
        <v>346</v>
      </c>
      <c r="J17" s="120" t="s">
        <v>84</v>
      </c>
      <c r="K17" s="121" t="n">
        <v>3.21</v>
      </c>
      <c r="M17" s="32" t="n">
        <f aca="false">+SUMIFS(F:F,C:C,J17)</f>
        <v>3.21</v>
      </c>
    </row>
    <row r="18" customFormat="false" ht="15" hidden="false" customHeight="false" outlineLevel="0" collapsed="false">
      <c r="B18" s="23" t="s">
        <v>347</v>
      </c>
      <c r="C18" s="23" t="s">
        <v>341</v>
      </c>
      <c r="D18" s="34" t="n">
        <v>1361500</v>
      </c>
      <c r="E18" s="35" t="n">
        <v>1219.22</v>
      </c>
      <c r="F18" s="41" t="n">
        <v>1.89</v>
      </c>
      <c r="G18" s="41"/>
      <c r="H18" s="19" t="s">
        <v>348</v>
      </c>
      <c r="J18" s="120" t="s">
        <v>343</v>
      </c>
      <c r="K18" s="121" t="n">
        <v>2.73</v>
      </c>
      <c r="M18" s="32" t="n">
        <f aca="false">+SUMIFS(F:F,C:C,J18)</f>
        <v>2.73</v>
      </c>
    </row>
    <row r="19" customFormat="false" ht="15" hidden="false" customHeight="false" outlineLevel="0" collapsed="false">
      <c r="B19" s="23" t="s">
        <v>349</v>
      </c>
      <c r="C19" s="23" t="s">
        <v>341</v>
      </c>
      <c r="D19" s="34" t="n">
        <v>934500</v>
      </c>
      <c r="E19" s="35" t="n">
        <v>1216.72</v>
      </c>
      <c r="F19" s="41" t="n">
        <v>1.89</v>
      </c>
      <c r="G19" s="41"/>
      <c r="H19" s="19" t="s">
        <v>350</v>
      </c>
      <c r="J19" s="120" t="s">
        <v>75</v>
      </c>
      <c r="K19" s="121" t="n">
        <v>2.49</v>
      </c>
      <c r="M19" s="32" t="n">
        <f aca="false">+SUMIFS(F:F,C:C,J19)</f>
        <v>2.49</v>
      </c>
    </row>
    <row r="20" customFormat="false" ht="15" hidden="false" customHeight="false" outlineLevel="0" collapsed="false">
      <c r="B20" s="23" t="s">
        <v>351</v>
      </c>
      <c r="C20" s="23" t="s">
        <v>352</v>
      </c>
      <c r="D20" s="34" t="n">
        <v>397500</v>
      </c>
      <c r="E20" s="35" t="n">
        <v>1153.15</v>
      </c>
      <c r="F20" s="41" t="n">
        <v>1.79</v>
      </c>
      <c r="G20" s="41"/>
      <c r="H20" s="19" t="s">
        <v>353</v>
      </c>
      <c r="J20" s="120" t="s">
        <v>354</v>
      </c>
      <c r="K20" s="121" t="n">
        <v>2.06</v>
      </c>
      <c r="M20" s="32" t="n">
        <f aca="false">+SUMIFS(F:F,C:C,J20)</f>
        <v>2.06</v>
      </c>
    </row>
    <row r="21" customFormat="false" ht="15" hidden="false" customHeight="false" outlineLevel="0" collapsed="false">
      <c r="B21" s="23" t="s">
        <v>355</v>
      </c>
      <c r="C21" s="23" t="s">
        <v>26</v>
      </c>
      <c r="D21" s="34" t="n">
        <v>285200</v>
      </c>
      <c r="E21" s="35" t="n">
        <v>1009.47</v>
      </c>
      <c r="F21" s="41" t="n">
        <v>1.57</v>
      </c>
      <c r="G21" s="41"/>
      <c r="H21" s="19" t="s">
        <v>356</v>
      </c>
      <c r="J21" s="120" t="s">
        <v>352</v>
      </c>
      <c r="K21" s="121" t="n">
        <v>1.93</v>
      </c>
      <c r="M21" s="32" t="n">
        <f aca="false">+SUMIFS(F:F,C:C,J21)</f>
        <v>1.93</v>
      </c>
    </row>
    <row r="22" customFormat="false" ht="15" hidden="false" customHeight="false" outlineLevel="0" collapsed="false">
      <c r="B22" s="23" t="s">
        <v>357</v>
      </c>
      <c r="C22" s="23" t="s">
        <v>31</v>
      </c>
      <c r="D22" s="34" t="n">
        <v>518400</v>
      </c>
      <c r="E22" s="35" t="n">
        <v>989.88</v>
      </c>
      <c r="F22" s="41" t="n">
        <v>1.54</v>
      </c>
      <c r="G22" s="41"/>
      <c r="H22" s="19" t="s">
        <v>358</v>
      </c>
      <c r="J22" s="120" t="s">
        <v>29</v>
      </c>
      <c r="K22" s="121" t="n">
        <v>1.88</v>
      </c>
      <c r="M22" s="32" t="n">
        <f aca="false">+SUMIFS(F:F,C:C,J22)</f>
        <v>1.88</v>
      </c>
    </row>
    <row r="23" customFormat="false" ht="15" hidden="false" customHeight="false" outlineLevel="0" collapsed="false">
      <c r="B23" s="23" t="s">
        <v>359</v>
      </c>
      <c r="C23" s="23" t="s">
        <v>35</v>
      </c>
      <c r="D23" s="34" t="n">
        <v>978000</v>
      </c>
      <c r="E23" s="35" t="n">
        <v>934.48</v>
      </c>
      <c r="F23" s="41" t="n">
        <v>1.45</v>
      </c>
      <c r="G23" s="41"/>
      <c r="H23" s="19" t="s">
        <v>360</v>
      </c>
      <c r="J23" s="120" t="s">
        <v>46</v>
      </c>
      <c r="K23" s="121" t="n">
        <v>1.72</v>
      </c>
      <c r="M23" s="32" t="n">
        <f aca="false">+SUMIFS(F:F,C:C,J23)</f>
        <v>1.72</v>
      </c>
    </row>
    <row r="24" customFormat="false" ht="15" hidden="false" customHeight="false" outlineLevel="0" collapsed="false">
      <c r="B24" s="23" t="s">
        <v>361</v>
      </c>
      <c r="C24" s="23" t="s">
        <v>35</v>
      </c>
      <c r="D24" s="34" t="n">
        <v>141300</v>
      </c>
      <c r="E24" s="35" t="n">
        <v>707.98</v>
      </c>
      <c r="F24" s="41" t="n">
        <v>1.1</v>
      </c>
      <c r="G24" s="41"/>
      <c r="H24" s="19" t="s">
        <v>362</v>
      </c>
      <c r="J24" s="120" t="s">
        <v>72</v>
      </c>
      <c r="K24" s="121" t="n">
        <v>1.26</v>
      </c>
      <c r="M24" s="32" t="n">
        <f aca="false">+SUMIFS(F:F,C:C,J24)</f>
        <v>1.26</v>
      </c>
    </row>
    <row r="25" customFormat="false" ht="15" hidden="false" customHeight="false" outlineLevel="0" collapsed="false">
      <c r="B25" s="23" t="s">
        <v>363</v>
      </c>
      <c r="C25" s="23" t="s">
        <v>354</v>
      </c>
      <c r="D25" s="34" t="n">
        <v>416000</v>
      </c>
      <c r="E25" s="35" t="n">
        <v>674.13</v>
      </c>
      <c r="F25" s="41" t="n">
        <v>1.05</v>
      </c>
      <c r="G25" s="41"/>
      <c r="H25" s="19" t="s">
        <v>364</v>
      </c>
      <c r="J25" s="120" t="s">
        <v>365</v>
      </c>
      <c r="K25" s="121" t="n">
        <v>1.05</v>
      </c>
      <c r="M25" s="32" t="n">
        <f aca="false">+SUMIFS(F:F,C:C,J25)</f>
        <v>1.05</v>
      </c>
    </row>
    <row r="26" customFormat="false" ht="15" hidden="false" customHeight="false" outlineLevel="0" collapsed="false">
      <c r="B26" s="23" t="s">
        <v>366</v>
      </c>
      <c r="C26" s="23" t="s">
        <v>20</v>
      </c>
      <c r="D26" s="34" t="n">
        <v>296100</v>
      </c>
      <c r="E26" s="35" t="n">
        <v>652.31</v>
      </c>
      <c r="F26" s="41" t="n">
        <v>1.01</v>
      </c>
      <c r="G26" s="41"/>
      <c r="H26" s="19" t="s">
        <v>367</v>
      </c>
      <c r="J26" s="120" t="s">
        <v>368</v>
      </c>
      <c r="K26" s="121" t="n">
        <v>1.03</v>
      </c>
      <c r="M26" s="32" t="n">
        <f aca="false">+SUMIFS(F:F,C:C,J26)</f>
        <v>1.03</v>
      </c>
    </row>
    <row r="27" customFormat="false" ht="15" hidden="false" customHeight="false" outlineLevel="0" collapsed="false">
      <c r="B27" s="23" t="s">
        <v>369</v>
      </c>
      <c r="C27" s="23" t="s">
        <v>354</v>
      </c>
      <c r="D27" s="34" t="n">
        <v>681600</v>
      </c>
      <c r="E27" s="35" t="n">
        <v>647.86</v>
      </c>
      <c r="F27" s="41" t="n">
        <v>1.01</v>
      </c>
      <c r="G27" s="41"/>
      <c r="H27" s="19" t="s">
        <v>370</v>
      </c>
      <c r="J27" s="120" t="s">
        <v>90</v>
      </c>
      <c r="K27" s="121" t="n">
        <v>0.95</v>
      </c>
      <c r="M27" s="32" t="n">
        <f aca="false">+SUMIFS(F:F,C:C,J27)</f>
        <v>0.95</v>
      </c>
    </row>
    <row r="28" customFormat="false" ht="15" hidden="false" customHeight="false" outlineLevel="0" collapsed="false">
      <c r="B28" s="23" t="s">
        <v>371</v>
      </c>
      <c r="C28" s="23" t="s">
        <v>90</v>
      </c>
      <c r="D28" s="34" t="n">
        <v>415800</v>
      </c>
      <c r="E28" s="35" t="n">
        <v>610.6</v>
      </c>
      <c r="F28" s="41" t="n">
        <v>0.95</v>
      </c>
      <c r="G28" s="41"/>
      <c r="H28" s="19" t="s">
        <v>372</v>
      </c>
      <c r="J28" s="120" t="s">
        <v>57</v>
      </c>
      <c r="K28" s="121" t="n">
        <v>0.59</v>
      </c>
      <c r="M28" s="32" t="n">
        <f aca="false">+SUMIFS(F:F,C:C,J28)</f>
        <v>0.59</v>
      </c>
    </row>
    <row r="29" customFormat="false" ht="15" hidden="false" customHeight="false" outlineLevel="0" collapsed="false">
      <c r="B29" s="23" t="s">
        <v>373</v>
      </c>
      <c r="C29" s="23" t="s">
        <v>46</v>
      </c>
      <c r="D29" s="34" t="n">
        <v>352500</v>
      </c>
      <c r="E29" s="35" t="n">
        <v>605.07</v>
      </c>
      <c r="F29" s="41" t="n">
        <v>0.94</v>
      </c>
      <c r="G29" s="41"/>
      <c r="H29" s="19" t="s">
        <v>374</v>
      </c>
      <c r="J29" s="120" t="s">
        <v>78</v>
      </c>
      <c r="K29" s="121" t="n">
        <v>0.32</v>
      </c>
      <c r="M29" s="32" t="n">
        <f aca="false">+SUMIFS(F:F,C:C,J29)</f>
        <v>0.32</v>
      </c>
    </row>
    <row r="30" customFormat="false" ht="15" hidden="false" customHeight="false" outlineLevel="0" collapsed="false">
      <c r="B30" s="23" t="s">
        <v>375</v>
      </c>
      <c r="C30" s="23" t="s">
        <v>75</v>
      </c>
      <c r="D30" s="34" t="n">
        <v>84700</v>
      </c>
      <c r="E30" s="35" t="n">
        <v>604.21</v>
      </c>
      <c r="F30" s="41" t="n">
        <v>0.94</v>
      </c>
      <c r="G30" s="41"/>
      <c r="H30" s="19" t="s">
        <v>376</v>
      </c>
      <c r="J30" s="120" t="s">
        <v>37</v>
      </c>
      <c r="K30" s="121" t="n">
        <v>0.3</v>
      </c>
      <c r="M30" s="32" t="n">
        <f aca="false">+SUMIFS(F:F,C:C,J30)</f>
        <v>0.3</v>
      </c>
    </row>
    <row r="31" customFormat="false" ht="15" hidden="false" customHeight="false" outlineLevel="0" collapsed="false">
      <c r="B31" s="23" t="s">
        <v>377</v>
      </c>
      <c r="C31" s="23" t="s">
        <v>365</v>
      </c>
      <c r="D31" s="34" t="n">
        <v>115000</v>
      </c>
      <c r="E31" s="35" t="n">
        <v>581.21</v>
      </c>
      <c r="F31" s="41" t="n">
        <v>0.9</v>
      </c>
      <c r="G31" s="41"/>
      <c r="H31" s="19" t="s">
        <v>378</v>
      </c>
      <c r="J31" s="120" t="s">
        <v>81</v>
      </c>
      <c r="K31" s="121" t="n">
        <v>0.27</v>
      </c>
      <c r="M31" s="32" t="n">
        <f aca="false">+SUMIFS(F:F,C:C,J31)</f>
        <v>0.27</v>
      </c>
    </row>
    <row r="32" customFormat="false" ht="15" hidden="false" customHeight="false" outlineLevel="0" collapsed="false">
      <c r="B32" s="23" t="s">
        <v>379</v>
      </c>
      <c r="C32" s="23" t="s">
        <v>72</v>
      </c>
      <c r="D32" s="34" t="n">
        <v>225000</v>
      </c>
      <c r="E32" s="35" t="n">
        <v>546.75</v>
      </c>
      <c r="F32" s="41" t="n">
        <v>0.85</v>
      </c>
      <c r="G32" s="41"/>
      <c r="H32" s="19" t="s">
        <v>380</v>
      </c>
      <c r="J32" s="120" t="s">
        <v>63</v>
      </c>
      <c r="K32" s="121" t="n">
        <v>0.26</v>
      </c>
      <c r="M32" s="32" t="n">
        <f aca="false">+SUMIFS(F:F,C:C,J32)</f>
        <v>0.26</v>
      </c>
    </row>
    <row r="33" customFormat="false" ht="15" hidden="false" customHeight="false" outlineLevel="0" collapsed="false">
      <c r="B33" s="23" t="s">
        <v>85</v>
      </c>
      <c r="C33" s="23" t="s">
        <v>46</v>
      </c>
      <c r="D33" s="34" t="n">
        <v>11400</v>
      </c>
      <c r="E33" s="35" t="n">
        <v>402.91</v>
      </c>
      <c r="F33" s="41" t="n">
        <v>0.63</v>
      </c>
      <c r="G33" s="41"/>
      <c r="H33" s="19" t="s">
        <v>86</v>
      </c>
      <c r="J33" s="120" t="s">
        <v>381</v>
      </c>
      <c r="K33" s="121" t="n">
        <v>0.12</v>
      </c>
      <c r="M33" s="32" t="n">
        <f aca="false">+SUMIFS(F:F,C:C,J33)</f>
        <v>0.12</v>
      </c>
    </row>
    <row r="34" customFormat="false" ht="15" hidden="false" customHeight="false" outlineLevel="0" collapsed="false">
      <c r="B34" s="23" t="s">
        <v>112</v>
      </c>
      <c r="C34" s="23" t="s">
        <v>35</v>
      </c>
      <c r="D34" s="34" t="n">
        <v>294000</v>
      </c>
      <c r="E34" s="35" t="n">
        <v>394.4</v>
      </c>
      <c r="F34" s="41" t="n">
        <v>0.61</v>
      </c>
      <c r="G34" s="41"/>
      <c r="H34" s="19" t="s">
        <v>113</v>
      </c>
      <c r="J34" s="120" t="s">
        <v>382</v>
      </c>
      <c r="K34" s="121" t="n">
        <v>0.08</v>
      </c>
      <c r="M34" s="32" t="n">
        <f aca="false">+SUMIFS(F:F,C:C,J34)</f>
        <v>0.08</v>
      </c>
    </row>
    <row r="35" customFormat="false" ht="15" hidden="false" customHeight="false" outlineLevel="0" collapsed="false">
      <c r="B35" s="23" t="s">
        <v>42</v>
      </c>
      <c r="C35" s="23" t="s">
        <v>31</v>
      </c>
      <c r="D35" s="34" t="n">
        <v>19000</v>
      </c>
      <c r="E35" s="35" t="n">
        <v>382.75</v>
      </c>
      <c r="F35" s="41" t="n">
        <v>0.59</v>
      </c>
      <c r="G35" s="41"/>
      <c r="H35" s="19" t="s">
        <v>43</v>
      </c>
      <c r="J35" s="120" t="s">
        <v>383</v>
      </c>
      <c r="K35" s="121" t="n">
        <v>0.05</v>
      </c>
      <c r="M35" s="32" t="n">
        <f aca="false">+SUMIFS(F:F,C:C,J35)</f>
        <v>0.05</v>
      </c>
    </row>
    <row r="36" customFormat="false" ht="15" hidden="false" customHeight="false" outlineLevel="0" collapsed="false">
      <c r="B36" s="23" t="s">
        <v>96</v>
      </c>
      <c r="C36" s="23" t="s">
        <v>29</v>
      </c>
      <c r="D36" s="34" t="n">
        <v>108000</v>
      </c>
      <c r="E36" s="35" t="n">
        <v>379.73</v>
      </c>
      <c r="F36" s="41" t="n">
        <v>0.59</v>
      </c>
      <c r="G36" s="41"/>
      <c r="H36" s="19" t="s">
        <v>97</v>
      </c>
      <c r="J36" s="120" t="s">
        <v>93</v>
      </c>
      <c r="K36" s="121" t="n">
        <v>10.97</v>
      </c>
      <c r="M36" s="32" t="n">
        <f aca="false">+SUMIFS(F:F,C:C,J36)</f>
        <v>0</v>
      </c>
    </row>
    <row r="37" customFormat="false" ht="15" hidden="false" customHeight="false" outlineLevel="0" collapsed="false">
      <c r="B37" s="23" t="s">
        <v>384</v>
      </c>
      <c r="C37" s="23" t="s">
        <v>57</v>
      </c>
      <c r="D37" s="34" t="n">
        <v>99900</v>
      </c>
      <c r="E37" s="35" t="n">
        <v>377.12</v>
      </c>
      <c r="F37" s="41" t="n">
        <v>0.59</v>
      </c>
      <c r="G37" s="41"/>
      <c r="H37" s="19" t="s">
        <v>385</v>
      </c>
      <c r="J37" s="120"/>
      <c r="K37" s="121"/>
      <c r="M37" s="32" t="n">
        <f aca="false">+SUMIFS(F:F,C:C,J37)</f>
        <v>0</v>
      </c>
    </row>
    <row r="38" customFormat="false" ht="15" hidden="false" customHeight="false" outlineLevel="0" collapsed="false">
      <c r="B38" s="23" t="s">
        <v>386</v>
      </c>
      <c r="C38" s="23" t="s">
        <v>29</v>
      </c>
      <c r="D38" s="34" t="n">
        <v>67500</v>
      </c>
      <c r="E38" s="35" t="n">
        <v>362.24</v>
      </c>
      <c r="F38" s="41" t="n">
        <v>0.56</v>
      </c>
      <c r="G38" s="41"/>
      <c r="H38" s="19" t="s">
        <v>387</v>
      </c>
      <c r="J38" s="120"/>
      <c r="K38" s="121"/>
      <c r="M38" s="32"/>
    </row>
    <row r="39" customFormat="false" ht="15" hidden="false" customHeight="false" outlineLevel="0" collapsed="false">
      <c r="B39" s="23" t="s">
        <v>388</v>
      </c>
      <c r="C39" s="23" t="s">
        <v>75</v>
      </c>
      <c r="D39" s="34" t="n">
        <v>387000</v>
      </c>
      <c r="E39" s="35" t="n">
        <v>360.88</v>
      </c>
      <c r="F39" s="41" t="n">
        <v>0.56</v>
      </c>
      <c r="G39" s="41"/>
      <c r="H39" s="19" t="s">
        <v>389</v>
      </c>
      <c r="J39" s="120"/>
      <c r="K39" s="121"/>
      <c r="M39" s="32"/>
    </row>
    <row r="40" customFormat="false" ht="15" hidden="false" customHeight="false" outlineLevel="0" collapsed="false">
      <c r="B40" s="23" t="s">
        <v>390</v>
      </c>
      <c r="C40" s="23" t="s">
        <v>368</v>
      </c>
      <c r="D40" s="34" t="n">
        <v>550</v>
      </c>
      <c r="E40" s="35" t="n">
        <v>332.81</v>
      </c>
      <c r="F40" s="41" t="n">
        <v>0.52</v>
      </c>
      <c r="G40" s="41"/>
      <c r="H40" s="19" t="s">
        <v>391</v>
      </c>
      <c r="J40" s="120"/>
      <c r="K40" s="121"/>
      <c r="M40" s="32"/>
    </row>
    <row r="41" customFormat="false" ht="15" hidden="false" customHeight="false" outlineLevel="0" collapsed="false">
      <c r="B41" s="23" t="s">
        <v>47</v>
      </c>
      <c r="C41" s="23" t="s">
        <v>26</v>
      </c>
      <c r="D41" s="34" t="n">
        <v>13600</v>
      </c>
      <c r="E41" s="35" t="n">
        <v>317.27</v>
      </c>
      <c r="F41" s="41" t="n">
        <v>0.49</v>
      </c>
      <c r="G41" s="41"/>
      <c r="H41" s="19" t="s">
        <v>48</v>
      </c>
      <c r="J41" s="120"/>
      <c r="K41" s="121"/>
      <c r="M41" s="32"/>
    </row>
    <row r="42" customFormat="false" ht="15" hidden="false" customHeight="false" outlineLevel="0" collapsed="false">
      <c r="B42" s="23" t="s">
        <v>392</v>
      </c>
      <c r="C42" s="23" t="s">
        <v>343</v>
      </c>
      <c r="D42" s="34" t="n">
        <v>199800</v>
      </c>
      <c r="E42" s="35" t="n">
        <v>296.7</v>
      </c>
      <c r="F42" s="41" t="n">
        <v>0.46</v>
      </c>
      <c r="G42" s="41"/>
      <c r="H42" s="19" t="s">
        <v>393</v>
      </c>
      <c r="J42" s="120"/>
      <c r="K42" s="121"/>
      <c r="M42" s="32"/>
    </row>
    <row r="43" customFormat="false" ht="15" hidden="false" customHeight="false" outlineLevel="0" collapsed="false">
      <c r="B43" s="23" t="s">
        <v>394</v>
      </c>
      <c r="C43" s="23" t="s">
        <v>26</v>
      </c>
      <c r="D43" s="34" t="n">
        <v>6750</v>
      </c>
      <c r="E43" s="35" t="n">
        <v>265.7</v>
      </c>
      <c r="F43" s="41" t="n">
        <v>0.41</v>
      </c>
      <c r="G43" s="41"/>
      <c r="H43" s="19" t="s">
        <v>395</v>
      </c>
      <c r="J43" s="120"/>
      <c r="K43" s="121"/>
      <c r="M43" s="32"/>
    </row>
    <row r="44" customFormat="false" ht="15" hidden="false" customHeight="false" outlineLevel="0" collapsed="false">
      <c r="B44" s="23" t="s">
        <v>396</v>
      </c>
      <c r="C44" s="23" t="s">
        <v>75</v>
      </c>
      <c r="D44" s="34" t="n">
        <v>1800</v>
      </c>
      <c r="E44" s="35" t="n">
        <v>264.74</v>
      </c>
      <c r="F44" s="41" t="n">
        <v>0.41</v>
      </c>
      <c r="G44" s="41"/>
      <c r="H44" s="19" t="s">
        <v>397</v>
      </c>
      <c r="J44" s="120"/>
      <c r="K44" s="121"/>
      <c r="M44" s="32"/>
    </row>
    <row r="45" customFormat="false" ht="15" hidden="false" customHeight="false" outlineLevel="0" collapsed="false">
      <c r="B45" s="23" t="s">
        <v>398</v>
      </c>
      <c r="C45" s="23" t="s">
        <v>72</v>
      </c>
      <c r="D45" s="34" t="n">
        <v>55000</v>
      </c>
      <c r="E45" s="35" t="n">
        <v>262.16</v>
      </c>
      <c r="F45" s="41" t="n">
        <v>0.41</v>
      </c>
      <c r="G45" s="41"/>
      <c r="H45" s="19" t="s">
        <v>399</v>
      </c>
      <c r="J45" s="120"/>
      <c r="K45" s="121"/>
      <c r="M45" s="32"/>
    </row>
    <row r="46" customFormat="false" ht="15" hidden="false" customHeight="false" outlineLevel="0" collapsed="false">
      <c r="B46" s="23" t="s">
        <v>33</v>
      </c>
      <c r="C46" s="23" t="s">
        <v>29</v>
      </c>
      <c r="D46" s="34" t="n">
        <v>11700</v>
      </c>
      <c r="E46" s="35" t="n">
        <v>256.82</v>
      </c>
      <c r="F46" s="41" t="n">
        <v>0.4</v>
      </c>
      <c r="G46" s="41"/>
      <c r="H46" s="19" t="s">
        <v>34</v>
      </c>
      <c r="J46" s="120"/>
      <c r="K46" s="121"/>
      <c r="M46" s="32"/>
    </row>
    <row r="47" customFormat="false" ht="15" hidden="false" customHeight="false" outlineLevel="0" collapsed="false">
      <c r="B47" s="23" t="s">
        <v>400</v>
      </c>
      <c r="C47" s="23" t="s">
        <v>31</v>
      </c>
      <c r="D47" s="34" t="n">
        <v>45600</v>
      </c>
      <c r="E47" s="35" t="n">
        <v>249.09</v>
      </c>
      <c r="F47" s="41" t="n">
        <v>0.39</v>
      </c>
      <c r="G47" s="41"/>
      <c r="H47" s="19" t="s">
        <v>401</v>
      </c>
      <c r="J47" s="120"/>
      <c r="K47" s="121"/>
      <c r="M47" s="32"/>
    </row>
    <row r="48" customFormat="false" ht="15" hidden="false" customHeight="false" outlineLevel="0" collapsed="false">
      <c r="B48" s="23" t="s">
        <v>108</v>
      </c>
      <c r="C48" s="23" t="s">
        <v>75</v>
      </c>
      <c r="D48" s="34" t="n">
        <v>4500</v>
      </c>
      <c r="E48" s="35" t="n">
        <v>241.15</v>
      </c>
      <c r="F48" s="41" t="n">
        <v>0.37</v>
      </c>
      <c r="G48" s="41"/>
      <c r="H48" s="19" t="s">
        <v>109</v>
      </c>
      <c r="J48" s="120"/>
      <c r="K48" s="121"/>
      <c r="M48" s="32"/>
    </row>
    <row r="49" customFormat="false" ht="15" hidden="false" customHeight="false" outlineLevel="0" collapsed="false">
      <c r="B49" s="23" t="s">
        <v>402</v>
      </c>
      <c r="C49" s="23" t="s">
        <v>368</v>
      </c>
      <c r="D49" s="34" t="n">
        <v>2160</v>
      </c>
      <c r="E49" s="35" t="n">
        <v>229.23</v>
      </c>
      <c r="F49" s="41" t="n">
        <v>0.36</v>
      </c>
      <c r="G49" s="41"/>
      <c r="H49" s="19" t="s">
        <v>403</v>
      </c>
      <c r="J49" s="120"/>
      <c r="K49" s="121"/>
      <c r="M49" s="32"/>
    </row>
    <row r="50" customFormat="false" ht="15" hidden="false" customHeight="false" outlineLevel="0" collapsed="false">
      <c r="B50" s="23" t="s">
        <v>36</v>
      </c>
      <c r="C50" s="23" t="s">
        <v>37</v>
      </c>
      <c r="D50" s="34" t="n">
        <v>21750</v>
      </c>
      <c r="E50" s="35" t="n">
        <v>195.22</v>
      </c>
      <c r="F50" s="41" t="n">
        <v>0.3</v>
      </c>
      <c r="G50" s="41"/>
      <c r="H50" s="19" t="s">
        <v>38</v>
      </c>
      <c r="J50" s="120"/>
      <c r="K50" s="121"/>
      <c r="M50" s="32"/>
    </row>
    <row r="51" customFormat="false" ht="15" hidden="false" customHeight="false" outlineLevel="0" collapsed="false">
      <c r="B51" s="23" t="s">
        <v>404</v>
      </c>
      <c r="C51" s="23" t="s">
        <v>78</v>
      </c>
      <c r="D51" s="34" t="n">
        <v>12500</v>
      </c>
      <c r="E51" s="35" t="n">
        <v>190.88</v>
      </c>
      <c r="F51" s="41" t="n">
        <v>0.3</v>
      </c>
      <c r="G51" s="41"/>
      <c r="H51" s="19" t="s">
        <v>405</v>
      </c>
      <c r="J51" s="120"/>
      <c r="K51" s="121"/>
      <c r="M51" s="32"/>
    </row>
    <row r="52" customFormat="false" ht="15" hidden="false" customHeight="false" outlineLevel="0" collapsed="false">
      <c r="B52" s="23" t="s">
        <v>58</v>
      </c>
      <c r="C52" s="23" t="s">
        <v>31</v>
      </c>
      <c r="D52" s="34" t="n">
        <v>33600</v>
      </c>
      <c r="E52" s="35" t="n">
        <v>182.63</v>
      </c>
      <c r="F52" s="41" t="n">
        <v>0.28</v>
      </c>
      <c r="G52" s="41"/>
      <c r="H52" s="19" t="s">
        <v>59</v>
      </c>
      <c r="J52" s="120"/>
      <c r="K52" s="121"/>
      <c r="M52" s="32"/>
    </row>
    <row r="53" customFormat="false" ht="15" hidden="false" customHeight="false" outlineLevel="0" collapsed="false">
      <c r="B53" s="23" t="s">
        <v>406</v>
      </c>
      <c r="C53" s="23" t="s">
        <v>63</v>
      </c>
      <c r="D53" s="34" t="n">
        <v>89700</v>
      </c>
      <c r="E53" s="35" t="n">
        <v>162.04</v>
      </c>
      <c r="F53" s="41" t="n">
        <v>0.25</v>
      </c>
      <c r="G53" s="41"/>
      <c r="H53" s="19" t="s">
        <v>407</v>
      </c>
      <c r="J53" s="120"/>
      <c r="K53" s="121"/>
      <c r="M53" s="32"/>
    </row>
    <row r="54" customFormat="false" ht="15" hidden="false" customHeight="false" outlineLevel="0" collapsed="false">
      <c r="B54" s="23" t="s">
        <v>408</v>
      </c>
      <c r="C54" s="23" t="s">
        <v>26</v>
      </c>
      <c r="D54" s="34" t="n">
        <v>47600</v>
      </c>
      <c r="E54" s="35" t="n">
        <v>160.44</v>
      </c>
      <c r="F54" s="41" t="n">
        <v>0.25</v>
      </c>
      <c r="G54" s="41"/>
      <c r="H54" s="19" t="s">
        <v>409</v>
      </c>
      <c r="J54" s="120"/>
      <c r="K54" s="121"/>
      <c r="M54" s="32"/>
    </row>
    <row r="55" customFormat="false" ht="15" hidden="false" customHeight="false" outlineLevel="0" collapsed="false">
      <c r="B55" s="23" t="s">
        <v>17</v>
      </c>
      <c r="C55" s="23" t="s">
        <v>13</v>
      </c>
      <c r="D55" s="34" t="n">
        <v>39875</v>
      </c>
      <c r="E55" s="35" t="n">
        <v>151.58</v>
      </c>
      <c r="F55" s="41" t="n">
        <v>0.24</v>
      </c>
      <c r="G55" s="41"/>
      <c r="H55" s="19" t="s">
        <v>18</v>
      </c>
      <c r="J55" s="120"/>
      <c r="K55" s="121"/>
      <c r="M55" s="32"/>
    </row>
    <row r="56" customFormat="false" ht="15" hidden="false" customHeight="false" outlineLevel="0" collapsed="false">
      <c r="B56" s="23" t="s">
        <v>410</v>
      </c>
      <c r="C56" s="23" t="s">
        <v>35</v>
      </c>
      <c r="D56" s="34" t="n">
        <v>130200</v>
      </c>
      <c r="E56" s="35" t="n">
        <v>124.21</v>
      </c>
      <c r="F56" s="41" t="n">
        <v>0.19</v>
      </c>
      <c r="G56" s="41"/>
      <c r="H56" s="19" t="s">
        <v>411</v>
      </c>
      <c r="J56" s="120"/>
      <c r="K56" s="121"/>
      <c r="M56" s="32"/>
    </row>
    <row r="57" customFormat="false" ht="15" hidden="false" customHeight="false" outlineLevel="0" collapsed="false">
      <c r="B57" s="23" t="s">
        <v>412</v>
      </c>
      <c r="C57" s="23" t="s">
        <v>75</v>
      </c>
      <c r="D57" s="34" t="n">
        <v>5400</v>
      </c>
      <c r="E57" s="35" t="n">
        <v>117</v>
      </c>
      <c r="F57" s="41" t="n">
        <v>0.18</v>
      </c>
      <c r="G57" s="41"/>
      <c r="H57" s="19" t="s">
        <v>413</v>
      </c>
      <c r="J57" s="120"/>
      <c r="K57" s="121"/>
      <c r="M57" s="32"/>
    </row>
    <row r="58" customFormat="false" ht="15" hidden="false" customHeight="false" outlineLevel="0" collapsed="false">
      <c r="B58" s="23" t="s">
        <v>414</v>
      </c>
      <c r="C58" s="23" t="s">
        <v>81</v>
      </c>
      <c r="D58" s="34" t="n">
        <v>156000</v>
      </c>
      <c r="E58" s="35" t="n">
        <v>112.48</v>
      </c>
      <c r="F58" s="41" t="n">
        <v>0.17</v>
      </c>
      <c r="G58" s="41"/>
      <c r="H58" s="19" t="s">
        <v>415</v>
      </c>
      <c r="J58" s="120"/>
      <c r="K58" s="121"/>
      <c r="M58" s="32"/>
    </row>
    <row r="59" customFormat="false" ht="15" hidden="false" customHeight="false" outlineLevel="0" collapsed="false">
      <c r="B59" s="23" t="s">
        <v>416</v>
      </c>
      <c r="C59" s="23" t="s">
        <v>26</v>
      </c>
      <c r="D59" s="34" t="n">
        <v>33000</v>
      </c>
      <c r="E59" s="35" t="n">
        <v>106.9</v>
      </c>
      <c r="F59" s="41" t="n">
        <v>0.17</v>
      </c>
      <c r="G59" s="41"/>
      <c r="H59" s="19" t="s">
        <v>417</v>
      </c>
      <c r="J59" s="120"/>
      <c r="K59" s="121"/>
      <c r="M59" s="32"/>
    </row>
    <row r="60" customFormat="false" ht="15" hidden="false" customHeight="false" outlineLevel="0" collapsed="false">
      <c r="B60" s="23" t="s">
        <v>418</v>
      </c>
      <c r="C60" s="23" t="s">
        <v>368</v>
      </c>
      <c r="D60" s="34" t="n">
        <v>60900</v>
      </c>
      <c r="E60" s="35" t="n">
        <v>95.77</v>
      </c>
      <c r="F60" s="41" t="n">
        <v>0.15</v>
      </c>
      <c r="G60" s="41"/>
      <c r="H60" s="19" t="s">
        <v>419</v>
      </c>
      <c r="J60" s="120"/>
      <c r="K60" s="121"/>
      <c r="M60" s="32"/>
    </row>
    <row r="61" customFormat="false" ht="15" hidden="false" customHeight="false" outlineLevel="0" collapsed="false">
      <c r="B61" s="23" t="s">
        <v>420</v>
      </c>
      <c r="C61" s="23" t="s">
        <v>365</v>
      </c>
      <c r="D61" s="34" t="n">
        <v>9750</v>
      </c>
      <c r="E61" s="35" t="n">
        <v>94.58</v>
      </c>
      <c r="F61" s="41" t="n">
        <v>0.15</v>
      </c>
      <c r="G61" s="41"/>
      <c r="H61" s="19" t="s">
        <v>421</v>
      </c>
      <c r="J61" s="120"/>
      <c r="K61" s="121"/>
      <c r="M61" s="32"/>
    </row>
    <row r="62" customFormat="false" ht="15" hidden="false" customHeight="false" outlineLevel="0" collapsed="false">
      <c r="B62" s="23" t="s">
        <v>422</v>
      </c>
      <c r="C62" s="23" t="s">
        <v>352</v>
      </c>
      <c r="D62" s="34" t="n">
        <v>25008</v>
      </c>
      <c r="E62" s="35" t="n">
        <v>93.29</v>
      </c>
      <c r="F62" s="41" t="n">
        <v>0.14</v>
      </c>
      <c r="G62" s="41"/>
      <c r="H62" s="19" t="s">
        <v>423</v>
      </c>
      <c r="J62" s="120"/>
      <c r="K62" s="121"/>
      <c r="M62" s="32"/>
    </row>
    <row r="63" customFormat="false" ht="15" hidden="false" customHeight="false" outlineLevel="0" collapsed="false">
      <c r="B63" s="23" t="s">
        <v>424</v>
      </c>
      <c r="C63" s="23" t="s">
        <v>29</v>
      </c>
      <c r="D63" s="34" t="n">
        <v>17600</v>
      </c>
      <c r="E63" s="35" t="n">
        <v>89.48</v>
      </c>
      <c r="F63" s="41" t="n">
        <v>0.14</v>
      </c>
      <c r="G63" s="41"/>
      <c r="H63" s="19" t="s">
        <v>425</v>
      </c>
      <c r="J63" s="120"/>
      <c r="K63" s="121"/>
      <c r="M63" s="32"/>
    </row>
    <row r="64" customFormat="false" ht="15" hidden="false" customHeight="false" outlineLevel="0" collapsed="false">
      <c r="B64" s="23" t="s">
        <v>426</v>
      </c>
      <c r="C64" s="23" t="s">
        <v>29</v>
      </c>
      <c r="D64" s="34" t="n">
        <v>14400</v>
      </c>
      <c r="E64" s="35" t="n">
        <v>78.22</v>
      </c>
      <c r="F64" s="41" t="n">
        <v>0.12</v>
      </c>
      <c r="G64" s="41"/>
      <c r="H64" s="19" t="s">
        <v>427</v>
      </c>
      <c r="J64" s="120"/>
      <c r="K64" s="121"/>
      <c r="M64" s="32"/>
    </row>
    <row r="65" customFormat="false" ht="15" hidden="false" customHeight="false" outlineLevel="0" collapsed="false">
      <c r="B65" s="23" t="s">
        <v>428</v>
      </c>
      <c r="C65" s="23" t="s">
        <v>381</v>
      </c>
      <c r="D65" s="34" t="n">
        <v>44000</v>
      </c>
      <c r="E65" s="35" t="n">
        <v>76.74</v>
      </c>
      <c r="F65" s="41" t="n">
        <v>0.12</v>
      </c>
      <c r="G65" s="41"/>
      <c r="H65" s="19" t="s">
        <v>429</v>
      </c>
      <c r="J65" s="120"/>
      <c r="K65" s="121"/>
      <c r="M65" s="32"/>
    </row>
    <row r="66" customFormat="false" ht="15" hidden="false" customHeight="false" outlineLevel="0" collapsed="false">
      <c r="B66" s="23" t="s">
        <v>430</v>
      </c>
      <c r="C66" s="23" t="s">
        <v>46</v>
      </c>
      <c r="D66" s="34" t="n">
        <v>13500</v>
      </c>
      <c r="E66" s="35" t="n">
        <v>68.16</v>
      </c>
      <c r="F66" s="41" t="n">
        <v>0.11</v>
      </c>
      <c r="G66" s="41"/>
      <c r="H66" s="19" t="s">
        <v>431</v>
      </c>
      <c r="J66" s="120"/>
      <c r="K66" s="121"/>
      <c r="M66" s="32"/>
    </row>
    <row r="67" customFormat="false" ht="15" hidden="false" customHeight="false" outlineLevel="0" collapsed="false">
      <c r="B67" s="23" t="s">
        <v>432</v>
      </c>
      <c r="C67" s="23" t="s">
        <v>81</v>
      </c>
      <c r="D67" s="34" t="n">
        <v>5500</v>
      </c>
      <c r="E67" s="35" t="n">
        <v>62.69</v>
      </c>
      <c r="F67" s="41" t="n">
        <v>0.1</v>
      </c>
      <c r="G67" s="41"/>
      <c r="H67" s="19" t="s">
        <v>433</v>
      </c>
      <c r="J67" s="120"/>
      <c r="K67" s="121"/>
      <c r="M67" s="32"/>
    </row>
    <row r="68" customFormat="false" ht="15" hidden="false" customHeight="false" outlineLevel="0" collapsed="false">
      <c r="B68" s="23" t="s">
        <v>434</v>
      </c>
      <c r="C68" s="23" t="s">
        <v>382</v>
      </c>
      <c r="D68" s="34" t="n">
        <v>36000</v>
      </c>
      <c r="E68" s="35" t="n">
        <v>50.9</v>
      </c>
      <c r="F68" s="41" t="n">
        <v>0.08</v>
      </c>
      <c r="G68" s="41"/>
      <c r="H68" s="19" t="s">
        <v>435</v>
      </c>
      <c r="J68" s="120"/>
      <c r="K68" s="121"/>
      <c r="M68" s="32"/>
    </row>
    <row r="69" customFormat="false" ht="15" hidden="false" customHeight="false" outlineLevel="0" collapsed="false">
      <c r="B69" s="23" t="s">
        <v>436</v>
      </c>
      <c r="C69" s="23" t="s">
        <v>13</v>
      </c>
      <c r="D69" s="34" t="n">
        <v>49400</v>
      </c>
      <c r="E69" s="35" t="n">
        <v>43.42</v>
      </c>
      <c r="F69" s="41" t="n">
        <v>0.07</v>
      </c>
      <c r="G69" s="41"/>
      <c r="H69" s="19" t="s">
        <v>437</v>
      </c>
      <c r="J69" s="120"/>
      <c r="K69" s="121"/>
      <c r="M69" s="32"/>
    </row>
    <row r="70" customFormat="false" ht="15" hidden="false" customHeight="false" outlineLevel="0" collapsed="false">
      <c r="B70" s="23" t="s">
        <v>438</v>
      </c>
      <c r="C70" s="23" t="s">
        <v>20</v>
      </c>
      <c r="D70" s="34" t="n">
        <v>10800</v>
      </c>
      <c r="E70" s="35" t="n">
        <v>39.96</v>
      </c>
      <c r="F70" s="41" t="n">
        <v>0.06</v>
      </c>
      <c r="G70" s="41"/>
      <c r="H70" s="19" t="s">
        <v>439</v>
      </c>
      <c r="J70" s="120"/>
      <c r="K70" s="121"/>
      <c r="M70" s="32"/>
    </row>
    <row r="71" customFormat="false" ht="15" hidden="false" customHeight="false" outlineLevel="0" collapsed="false">
      <c r="B71" s="23" t="s">
        <v>440</v>
      </c>
      <c r="C71" s="23" t="s">
        <v>383</v>
      </c>
      <c r="D71" s="34" t="n">
        <v>8400</v>
      </c>
      <c r="E71" s="35" t="n">
        <v>32.26</v>
      </c>
      <c r="F71" s="41" t="n">
        <v>0.05</v>
      </c>
      <c r="G71" s="41"/>
      <c r="H71" s="19" t="s">
        <v>441</v>
      </c>
      <c r="J71" s="120"/>
      <c r="K71" s="121"/>
      <c r="M71" s="32"/>
    </row>
    <row r="72" customFormat="false" ht="15" hidden="false" customHeight="false" outlineLevel="0" collapsed="false">
      <c r="B72" s="23" t="s">
        <v>73</v>
      </c>
      <c r="C72" s="23" t="s">
        <v>29</v>
      </c>
      <c r="D72" s="34" t="n">
        <v>6250</v>
      </c>
      <c r="E72" s="35" t="n">
        <v>30.58</v>
      </c>
      <c r="F72" s="41" t="n">
        <v>0.05</v>
      </c>
      <c r="G72" s="41"/>
      <c r="H72" s="19" t="s">
        <v>74</v>
      </c>
      <c r="J72" s="120"/>
      <c r="K72" s="121"/>
      <c r="M72" s="32"/>
    </row>
    <row r="73" customFormat="false" ht="15" hidden="false" customHeight="false" outlineLevel="0" collapsed="false">
      <c r="B73" s="23" t="s">
        <v>442</v>
      </c>
      <c r="C73" s="23" t="s">
        <v>46</v>
      </c>
      <c r="D73" s="34" t="n">
        <v>2400</v>
      </c>
      <c r="E73" s="35" t="n">
        <v>28.3</v>
      </c>
      <c r="F73" s="41" t="n">
        <v>0.04</v>
      </c>
      <c r="G73" s="41"/>
      <c r="H73" s="19" t="s">
        <v>443</v>
      </c>
      <c r="J73" s="120"/>
      <c r="K73" s="121"/>
      <c r="M73" s="32"/>
    </row>
    <row r="74" customFormat="false" ht="15" hidden="false" customHeight="false" outlineLevel="0" collapsed="false">
      <c r="B74" s="23" t="s">
        <v>444</v>
      </c>
      <c r="C74" s="23" t="s">
        <v>13</v>
      </c>
      <c r="D74" s="34" t="n">
        <v>42000</v>
      </c>
      <c r="E74" s="35" t="n">
        <v>20.5</v>
      </c>
      <c r="F74" s="41" t="n">
        <v>0.03</v>
      </c>
      <c r="G74" s="41"/>
      <c r="H74" s="19" t="s">
        <v>445</v>
      </c>
      <c r="J74" s="120"/>
      <c r="K74" s="121"/>
      <c r="M74" s="32"/>
    </row>
    <row r="75" customFormat="false" ht="15" hidden="false" customHeight="false" outlineLevel="0" collapsed="false">
      <c r="B75" s="23" t="s">
        <v>446</v>
      </c>
      <c r="C75" s="23" t="s">
        <v>29</v>
      </c>
      <c r="D75" s="34" t="n">
        <v>5200</v>
      </c>
      <c r="E75" s="35" t="n">
        <v>14.92</v>
      </c>
      <c r="F75" s="41" t="n">
        <v>0.02</v>
      </c>
      <c r="G75" s="41"/>
      <c r="H75" s="19" t="s">
        <v>447</v>
      </c>
      <c r="J75" s="120"/>
      <c r="K75" s="121"/>
      <c r="M75" s="32" t="n">
        <f aca="false">+SUMIFS(F:F,C:C,J75)</f>
        <v>0</v>
      </c>
    </row>
    <row r="76" customFormat="false" ht="15" hidden="false" customHeight="false" outlineLevel="0" collapsed="false">
      <c r="B76" s="23" t="s">
        <v>448</v>
      </c>
      <c r="C76" s="23" t="s">
        <v>75</v>
      </c>
      <c r="D76" s="34" t="n">
        <v>500</v>
      </c>
      <c r="E76" s="35" t="n">
        <v>13.12</v>
      </c>
      <c r="F76" s="41" t="n">
        <v>0.02</v>
      </c>
      <c r="G76" s="41"/>
      <c r="H76" s="19" t="s">
        <v>449</v>
      </c>
      <c r="J76" s="120"/>
      <c r="K76" s="121"/>
      <c r="M76" s="32" t="n">
        <f aca="false">+SUMIFS(F:F,C:C,J76)</f>
        <v>0</v>
      </c>
    </row>
    <row r="77" customFormat="false" ht="15" hidden="false" customHeight="false" outlineLevel="0" collapsed="false">
      <c r="B77" s="23" t="s">
        <v>450</v>
      </c>
      <c r="C77" s="23" t="s">
        <v>31</v>
      </c>
      <c r="D77" s="34" t="n">
        <v>400</v>
      </c>
      <c r="E77" s="35" t="n">
        <v>10.19</v>
      </c>
      <c r="F77" s="41" t="n">
        <v>0.02</v>
      </c>
      <c r="G77" s="41"/>
      <c r="H77" s="19" t="s">
        <v>451</v>
      </c>
      <c r="J77" s="120"/>
      <c r="K77" s="121"/>
      <c r="M77" s="32"/>
    </row>
    <row r="78" customFormat="false" ht="15" hidden="false" customHeight="false" outlineLevel="0" collapsed="false">
      <c r="B78" s="23" t="s">
        <v>452</v>
      </c>
      <c r="C78" s="23" t="s">
        <v>78</v>
      </c>
      <c r="D78" s="34" t="n">
        <v>3600</v>
      </c>
      <c r="E78" s="35" t="n">
        <v>10.18</v>
      </c>
      <c r="F78" s="41" t="n">
        <v>0.02</v>
      </c>
      <c r="G78" s="41"/>
      <c r="H78" s="19" t="s">
        <v>453</v>
      </c>
      <c r="J78" s="120"/>
      <c r="K78" s="121"/>
      <c r="M78" s="32"/>
    </row>
    <row r="79" customFormat="false" ht="15" hidden="false" customHeight="false" outlineLevel="0" collapsed="false">
      <c r="B79" s="23" t="s">
        <v>49</v>
      </c>
      <c r="C79" s="23" t="s">
        <v>26</v>
      </c>
      <c r="D79" s="34" t="n">
        <v>1250</v>
      </c>
      <c r="E79" s="35" t="n">
        <v>5.81</v>
      </c>
      <c r="F79" s="41" t="n">
        <v>0.01</v>
      </c>
      <c r="G79" s="41"/>
      <c r="H79" s="19" t="s">
        <v>50</v>
      </c>
      <c r="J79" s="120"/>
      <c r="K79" s="121"/>
      <c r="M79" s="32"/>
    </row>
    <row r="80" customFormat="false" ht="15" hidden="false" customHeight="false" outlineLevel="0" collapsed="false">
      <c r="B80" s="23" t="s">
        <v>118</v>
      </c>
      <c r="C80" s="23" t="s">
        <v>63</v>
      </c>
      <c r="D80" s="34" t="n">
        <v>5000</v>
      </c>
      <c r="E80" s="35" t="n">
        <v>4.75</v>
      </c>
      <c r="F80" s="41" t="n">
        <v>0.01</v>
      </c>
      <c r="G80" s="41"/>
      <c r="H80" s="19" t="s">
        <v>119</v>
      </c>
      <c r="J80" s="120"/>
      <c r="K80" s="121"/>
      <c r="M80" s="32"/>
    </row>
    <row r="81" customFormat="false" ht="15" hidden="false" customHeight="false" outlineLevel="0" collapsed="false">
      <c r="B81" s="23" t="s">
        <v>454</v>
      </c>
      <c r="C81" s="23" t="s">
        <v>75</v>
      </c>
      <c r="D81" s="34" t="n">
        <v>1000</v>
      </c>
      <c r="E81" s="35" t="n">
        <v>3.67</v>
      </c>
      <c r="F81" s="41" t="n">
        <v>0.01</v>
      </c>
      <c r="G81" s="41"/>
      <c r="H81" s="19" t="s">
        <v>455</v>
      </c>
      <c r="J81" s="120"/>
      <c r="K81" s="121"/>
      <c r="M81" s="32"/>
    </row>
    <row r="82" customFormat="false" ht="15" hidden="false" customHeight="false" outlineLevel="0" collapsed="false">
      <c r="B82" s="20" t="s">
        <v>140</v>
      </c>
      <c r="C82" s="20"/>
      <c r="D82" s="37"/>
      <c r="E82" s="122" t="n">
        <f aca="false">SUM(E8:E81)</f>
        <v>42594.42</v>
      </c>
      <c r="F82" s="38" t="n">
        <f aca="false">SUM(F8:F81)</f>
        <v>66.18</v>
      </c>
      <c r="G82" s="39"/>
      <c r="H82" s="123"/>
    </row>
    <row r="83" s="124" customFormat="true" ht="15" hidden="false" customHeight="false" outlineLevel="0" collapsed="false">
      <c r="B83" s="20" t="s">
        <v>289</v>
      </c>
      <c r="C83" s="23"/>
      <c r="D83" s="34"/>
      <c r="E83" s="35"/>
      <c r="F83" s="41"/>
      <c r="G83" s="41"/>
      <c r="H83" s="123"/>
      <c r="M83" s="125"/>
      <c r="N83" s="125"/>
    </row>
    <row r="84" s="124" customFormat="true" ht="15" hidden="false" customHeight="false" outlineLevel="0" collapsed="false">
      <c r="B84" s="20" t="s">
        <v>456</v>
      </c>
      <c r="C84" s="23"/>
      <c r="D84" s="34"/>
      <c r="E84" s="35"/>
      <c r="F84" s="41"/>
      <c r="G84" s="41"/>
      <c r="H84" s="123"/>
      <c r="M84" s="125"/>
      <c r="N84" s="125"/>
    </row>
    <row r="85" s="124" customFormat="true" ht="15" hidden="false" customHeight="false" outlineLevel="0" collapsed="false">
      <c r="B85" s="20" t="s">
        <v>457</v>
      </c>
      <c r="C85" s="23"/>
      <c r="D85" s="34"/>
      <c r="E85" s="35"/>
      <c r="F85" s="41"/>
      <c r="G85" s="41"/>
      <c r="H85" s="123"/>
      <c r="M85" s="125"/>
      <c r="N85" s="125"/>
    </row>
    <row r="86" s="124" customFormat="true" ht="15" hidden="false" customHeight="false" outlineLevel="0" collapsed="false">
      <c r="B86" s="23" t="s">
        <v>12</v>
      </c>
      <c r="C86" s="50" t="s">
        <v>458</v>
      </c>
      <c r="D86" s="34"/>
      <c r="E86" s="35" t="n">
        <v>525</v>
      </c>
      <c r="F86" s="41" t="n">
        <v>0.82</v>
      </c>
      <c r="G86" s="41" t="s">
        <v>459</v>
      </c>
      <c r="H86" s="123"/>
      <c r="I86" s="126"/>
      <c r="J86" s="127"/>
      <c r="K86" s="127"/>
      <c r="M86" s="125"/>
      <c r="N86" s="125"/>
    </row>
    <row r="87" s="124" customFormat="true" ht="15" hidden="false" customHeight="false" outlineLevel="0" collapsed="false">
      <c r="B87" s="23" t="s">
        <v>12</v>
      </c>
      <c r="C87" s="50" t="s">
        <v>460</v>
      </c>
      <c r="D87" s="34"/>
      <c r="E87" s="35" t="n">
        <v>525</v>
      </c>
      <c r="F87" s="41" t="n">
        <v>0.82</v>
      </c>
      <c r="G87" s="41" t="s">
        <v>461</v>
      </c>
      <c r="H87" s="123"/>
      <c r="I87" s="126"/>
      <c r="J87" s="127"/>
      <c r="K87" s="127"/>
      <c r="M87" s="125"/>
      <c r="N87" s="125"/>
    </row>
    <row r="88" s="124" customFormat="true" ht="15" hidden="false" customHeight="false" outlineLevel="0" collapsed="false">
      <c r="B88" s="23" t="s">
        <v>12</v>
      </c>
      <c r="C88" s="50" t="s">
        <v>462</v>
      </c>
      <c r="D88" s="34"/>
      <c r="E88" s="35" t="n">
        <v>500</v>
      </c>
      <c r="F88" s="41" t="n">
        <v>0.78</v>
      </c>
      <c r="G88" s="41" t="s">
        <v>463</v>
      </c>
      <c r="H88" s="123"/>
      <c r="I88" s="126"/>
      <c r="J88" s="127"/>
      <c r="K88" s="127"/>
      <c r="M88" s="125"/>
      <c r="N88" s="125"/>
    </row>
    <row r="89" s="124" customFormat="true" ht="15" hidden="false" customHeight="false" outlineLevel="0" collapsed="false">
      <c r="B89" s="23" t="s">
        <v>12</v>
      </c>
      <c r="C89" s="50" t="s">
        <v>464</v>
      </c>
      <c r="D89" s="34"/>
      <c r="E89" s="35" t="n">
        <v>500</v>
      </c>
      <c r="F89" s="41" t="n">
        <v>0.78</v>
      </c>
      <c r="G89" s="41" t="s">
        <v>465</v>
      </c>
      <c r="H89" s="123"/>
      <c r="I89" s="126"/>
      <c r="J89" s="127"/>
      <c r="K89" s="127"/>
      <c r="M89" s="125"/>
      <c r="N89" s="125"/>
    </row>
    <row r="90" s="124" customFormat="true" ht="15" hidden="false" customHeight="false" outlineLevel="0" collapsed="false">
      <c r="B90" s="23" t="s">
        <v>12</v>
      </c>
      <c r="C90" s="50" t="s">
        <v>466</v>
      </c>
      <c r="D90" s="34"/>
      <c r="E90" s="35" t="n">
        <v>500</v>
      </c>
      <c r="F90" s="41" t="n">
        <v>0.78</v>
      </c>
      <c r="G90" s="41" t="s">
        <v>467</v>
      </c>
      <c r="H90" s="123"/>
      <c r="I90" s="126"/>
      <c r="J90" s="127"/>
      <c r="K90" s="127"/>
      <c r="M90" s="125"/>
      <c r="N90" s="125"/>
    </row>
    <row r="91" s="124" customFormat="true" ht="15" hidden="false" customHeight="false" outlineLevel="0" collapsed="false">
      <c r="B91" s="23" t="s">
        <v>12</v>
      </c>
      <c r="C91" s="50" t="s">
        <v>468</v>
      </c>
      <c r="D91" s="34"/>
      <c r="E91" s="35" t="n">
        <v>500</v>
      </c>
      <c r="F91" s="41" t="n">
        <v>0.78</v>
      </c>
      <c r="G91" s="41" t="s">
        <v>469</v>
      </c>
      <c r="H91" s="123"/>
      <c r="I91" s="126"/>
      <c r="J91" s="127"/>
      <c r="K91" s="127"/>
      <c r="M91" s="125"/>
      <c r="N91" s="125"/>
    </row>
    <row r="92" s="124" customFormat="true" ht="15" hidden="false" customHeight="false" outlineLevel="0" collapsed="false">
      <c r="B92" s="23" t="s">
        <v>12</v>
      </c>
      <c r="C92" s="50" t="s">
        <v>470</v>
      </c>
      <c r="D92" s="34"/>
      <c r="E92" s="35" t="n">
        <v>500</v>
      </c>
      <c r="F92" s="41" t="n">
        <v>0.78</v>
      </c>
      <c r="G92" s="41" t="s">
        <v>184</v>
      </c>
      <c r="H92" s="123"/>
      <c r="I92" s="126"/>
      <c r="J92" s="127"/>
      <c r="K92" s="127"/>
      <c r="M92" s="125"/>
      <c r="N92" s="125"/>
    </row>
    <row r="93" s="124" customFormat="true" ht="15" hidden="false" customHeight="false" outlineLevel="0" collapsed="false">
      <c r="B93" s="23" t="s">
        <v>12</v>
      </c>
      <c r="C93" s="50" t="s">
        <v>471</v>
      </c>
      <c r="D93" s="34"/>
      <c r="E93" s="35" t="n">
        <v>500</v>
      </c>
      <c r="F93" s="41" t="n">
        <v>0.78</v>
      </c>
      <c r="G93" s="41" t="s">
        <v>472</v>
      </c>
      <c r="H93" s="123"/>
      <c r="I93" s="126"/>
      <c r="J93" s="127"/>
      <c r="K93" s="127"/>
      <c r="M93" s="125"/>
      <c r="N93" s="125"/>
    </row>
    <row r="94" s="124" customFormat="true" ht="15" hidden="false" customHeight="false" outlineLevel="0" collapsed="false">
      <c r="B94" s="23" t="s">
        <v>12</v>
      </c>
      <c r="C94" s="50" t="s">
        <v>473</v>
      </c>
      <c r="D94" s="34"/>
      <c r="E94" s="35" t="n">
        <v>499</v>
      </c>
      <c r="F94" s="41" t="n">
        <v>0.78</v>
      </c>
      <c r="G94" s="41" t="s">
        <v>474</v>
      </c>
      <c r="H94" s="123"/>
      <c r="I94" s="126"/>
      <c r="J94" s="127"/>
      <c r="K94" s="127"/>
      <c r="M94" s="125"/>
      <c r="N94" s="125"/>
    </row>
    <row r="95" s="124" customFormat="true" ht="15" hidden="false" customHeight="false" outlineLevel="0" collapsed="false">
      <c r="B95" s="23" t="s">
        <v>12</v>
      </c>
      <c r="C95" s="50" t="s">
        <v>475</v>
      </c>
      <c r="D95" s="34"/>
      <c r="E95" s="35" t="n">
        <v>499</v>
      </c>
      <c r="F95" s="41" t="n">
        <v>0.78</v>
      </c>
      <c r="G95" s="41" t="s">
        <v>476</v>
      </c>
      <c r="H95" s="123"/>
      <c r="I95" s="126"/>
      <c r="J95" s="127"/>
      <c r="K95" s="127"/>
      <c r="M95" s="125"/>
      <c r="N95" s="125"/>
    </row>
    <row r="96" s="124" customFormat="true" ht="15" hidden="false" customHeight="false" outlineLevel="0" collapsed="false">
      <c r="B96" s="23" t="s">
        <v>12</v>
      </c>
      <c r="C96" s="50" t="s">
        <v>477</v>
      </c>
      <c r="D96" s="34"/>
      <c r="E96" s="35" t="n">
        <v>499</v>
      </c>
      <c r="F96" s="41" t="n">
        <v>0.78</v>
      </c>
      <c r="G96" s="41" t="s">
        <v>478</v>
      </c>
      <c r="H96" s="123"/>
      <c r="I96" s="126"/>
      <c r="J96" s="127"/>
      <c r="K96" s="127"/>
      <c r="M96" s="125"/>
      <c r="N96" s="125"/>
    </row>
    <row r="97" s="124" customFormat="true" ht="15" hidden="false" customHeight="false" outlineLevel="0" collapsed="false">
      <c r="B97" s="23" t="s">
        <v>12</v>
      </c>
      <c r="C97" s="50" t="s">
        <v>479</v>
      </c>
      <c r="D97" s="34"/>
      <c r="E97" s="35" t="n">
        <v>499</v>
      </c>
      <c r="F97" s="41" t="n">
        <v>0.78</v>
      </c>
      <c r="G97" s="41" t="s">
        <v>480</v>
      </c>
      <c r="H97" s="123"/>
      <c r="I97" s="126"/>
      <c r="J97" s="127"/>
      <c r="K97" s="127"/>
      <c r="M97" s="125"/>
      <c r="N97" s="125"/>
    </row>
    <row r="98" s="124" customFormat="true" ht="15" hidden="false" customHeight="false" outlineLevel="0" collapsed="false">
      <c r="B98" s="23" t="s">
        <v>17</v>
      </c>
      <c r="C98" s="50" t="s">
        <v>481</v>
      </c>
      <c r="D98" s="34"/>
      <c r="E98" s="35" t="n">
        <v>499</v>
      </c>
      <c r="F98" s="41" t="n">
        <v>0.78</v>
      </c>
      <c r="G98" s="41" t="s">
        <v>482</v>
      </c>
      <c r="H98" s="123"/>
      <c r="I98" s="126"/>
      <c r="J98" s="127"/>
      <c r="K98" s="127"/>
      <c r="M98" s="125"/>
      <c r="N98" s="125"/>
    </row>
    <row r="99" s="124" customFormat="true" ht="15" hidden="false" customHeight="false" outlineLevel="0" collapsed="false">
      <c r="B99" s="23" t="s">
        <v>17</v>
      </c>
      <c r="C99" s="50" t="s">
        <v>483</v>
      </c>
      <c r="D99" s="34"/>
      <c r="E99" s="35" t="n">
        <v>499</v>
      </c>
      <c r="F99" s="41" t="n">
        <v>0.78</v>
      </c>
      <c r="G99" s="41" t="s">
        <v>484</v>
      </c>
      <c r="H99" s="123"/>
      <c r="I99" s="126"/>
      <c r="J99" s="127"/>
      <c r="K99" s="127"/>
      <c r="M99" s="125"/>
      <c r="N99" s="125"/>
    </row>
    <row r="100" s="124" customFormat="true" ht="15" hidden="false" customHeight="false" outlineLevel="0" collapsed="false">
      <c r="B100" s="23" t="s">
        <v>17</v>
      </c>
      <c r="C100" s="50" t="s">
        <v>485</v>
      </c>
      <c r="D100" s="34"/>
      <c r="E100" s="35" t="n">
        <v>499</v>
      </c>
      <c r="F100" s="41" t="n">
        <v>0.78</v>
      </c>
      <c r="G100" s="41" t="s">
        <v>486</v>
      </c>
      <c r="H100" s="123"/>
      <c r="I100" s="126"/>
      <c r="J100" s="127"/>
      <c r="K100" s="127"/>
      <c r="M100" s="125"/>
      <c r="N100" s="125"/>
    </row>
    <row r="101" s="124" customFormat="true" ht="15" hidden="false" customHeight="false" outlineLevel="0" collapsed="false">
      <c r="B101" s="23" t="s">
        <v>17</v>
      </c>
      <c r="C101" s="50" t="s">
        <v>487</v>
      </c>
      <c r="D101" s="34"/>
      <c r="E101" s="35" t="n">
        <v>499</v>
      </c>
      <c r="F101" s="41" t="n">
        <v>0.78</v>
      </c>
      <c r="G101" s="41" t="s">
        <v>488</v>
      </c>
      <c r="H101" s="123"/>
      <c r="I101" s="126"/>
      <c r="J101" s="127"/>
      <c r="K101" s="127"/>
      <c r="M101" s="125"/>
      <c r="N101" s="125"/>
    </row>
    <row r="102" s="124" customFormat="true" ht="15" hidden="false" customHeight="false" outlineLevel="0" collapsed="false">
      <c r="B102" s="23" t="s">
        <v>17</v>
      </c>
      <c r="C102" s="50" t="s">
        <v>489</v>
      </c>
      <c r="D102" s="34"/>
      <c r="E102" s="35" t="n">
        <v>499</v>
      </c>
      <c r="F102" s="41" t="n">
        <v>0.78</v>
      </c>
      <c r="G102" s="41" t="s">
        <v>490</v>
      </c>
      <c r="H102" s="123"/>
      <c r="I102" s="126"/>
      <c r="J102" s="127"/>
      <c r="K102" s="127"/>
      <c r="M102" s="125"/>
      <c r="N102" s="125"/>
    </row>
    <row r="103" s="124" customFormat="true" ht="15" hidden="false" customHeight="false" outlineLevel="0" collapsed="false">
      <c r="B103" s="23" t="s">
        <v>17</v>
      </c>
      <c r="C103" s="50" t="s">
        <v>491</v>
      </c>
      <c r="D103" s="34"/>
      <c r="E103" s="35" t="n">
        <v>499</v>
      </c>
      <c r="F103" s="41" t="n">
        <v>0.78</v>
      </c>
      <c r="G103" s="41" t="s">
        <v>492</v>
      </c>
      <c r="H103" s="123"/>
      <c r="I103" s="126"/>
      <c r="J103" s="127"/>
      <c r="K103" s="127"/>
      <c r="M103" s="125"/>
      <c r="N103" s="125"/>
    </row>
    <row r="104" s="124" customFormat="true" ht="15" hidden="false" customHeight="false" outlineLevel="0" collapsed="false">
      <c r="B104" s="23" t="s">
        <v>17</v>
      </c>
      <c r="C104" s="50" t="s">
        <v>493</v>
      </c>
      <c r="D104" s="34"/>
      <c r="E104" s="35" t="n">
        <v>499</v>
      </c>
      <c r="F104" s="41" t="n">
        <v>0.78</v>
      </c>
      <c r="G104" s="41" t="s">
        <v>494</v>
      </c>
      <c r="H104" s="123"/>
      <c r="I104" s="126"/>
      <c r="J104" s="127"/>
      <c r="K104" s="127"/>
      <c r="M104" s="125"/>
      <c r="N104" s="125"/>
    </row>
    <row r="105" s="124" customFormat="true" ht="15" hidden="false" customHeight="false" outlineLevel="0" collapsed="false">
      <c r="B105" s="23" t="s">
        <v>17</v>
      </c>
      <c r="C105" s="50" t="s">
        <v>495</v>
      </c>
      <c r="D105" s="34"/>
      <c r="E105" s="35" t="n">
        <v>499</v>
      </c>
      <c r="F105" s="41" t="n">
        <v>0.78</v>
      </c>
      <c r="G105" s="41" t="s">
        <v>496</v>
      </c>
      <c r="H105" s="123"/>
      <c r="I105" s="126"/>
      <c r="J105" s="127"/>
      <c r="K105" s="127"/>
      <c r="M105" s="125"/>
      <c r="N105" s="125"/>
    </row>
    <row r="106" s="124" customFormat="true" ht="15" hidden="false" customHeight="false" outlineLevel="0" collapsed="false">
      <c r="B106" s="23" t="s">
        <v>17</v>
      </c>
      <c r="C106" s="50" t="s">
        <v>497</v>
      </c>
      <c r="D106" s="34"/>
      <c r="E106" s="35" t="n">
        <v>499</v>
      </c>
      <c r="F106" s="41" t="n">
        <v>0.78</v>
      </c>
      <c r="G106" s="41" t="s">
        <v>498</v>
      </c>
      <c r="H106" s="123"/>
      <c r="I106" s="126"/>
      <c r="J106" s="127"/>
      <c r="K106" s="127"/>
      <c r="M106" s="125"/>
      <c r="N106" s="125"/>
    </row>
    <row r="107" s="124" customFormat="true" ht="15" hidden="false" customHeight="false" outlineLevel="0" collapsed="false">
      <c r="B107" s="23" t="s">
        <v>17</v>
      </c>
      <c r="C107" s="50" t="s">
        <v>499</v>
      </c>
      <c r="D107" s="34"/>
      <c r="E107" s="35" t="n">
        <v>499</v>
      </c>
      <c r="F107" s="41" t="n">
        <v>0.78</v>
      </c>
      <c r="G107" s="41" t="s">
        <v>500</v>
      </c>
      <c r="H107" s="123"/>
      <c r="I107" s="126"/>
      <c r="J107" s="127"/>
      <c r="K107" s="127"/>
      <c r="M107" s="125"/>
      <c r="N107" s="125"/>
    </row>
    <row r="108" s="124" customFormat="true" ht="15" hidden="false" customHeight="false" outlineLevel="0" collapsed="false">
      <c r="B108" s="23" t="s">
        <v>17</v>
      </c>
      <c r="C108" s="50" t="s">
        <v>501</v>
      </c>
      <c r="D108" s="34"/>
      <c r="E108" s="35" t="n">
        <v>499</v>
      </c>
      <c r="F108" s="41" t="n">
        <v>0.78</v>
      </c>
      <c r="G108" s="41" t="s">
        <v>502</v>
      </c>
      <c r="H108" s="123"/>
      <c r="I108" s="126"/>
      <c r="J108" s="127"/>
      <c r="K108" s="127"/>
      <c r="M108" s="125"/>
      <c r="N108" s="125"/>
    </row>
    <row r="109" s="124" customFormat="true" ht="15" hidden="false" customHeight="false" outlineLevel="0" collapsed="false">
      <c r="B109" s="23" t="s">
        <v>17</v>
      </c>
      <c r="C109" s="50" t="s">
        <v>501</v>
      </c>
      <c r="D109" s="34"/>
      <c r="E109" s="35" t="n">
        <v>499</v>
      </c>
      <c r="F109" s="41" t="n">
        <v>0.78</v>
      </c>
      <c r="G109" s="41" t="s">
        <v>502</v>
      </c>
      <c r="H109" s="123"/>
      <c r="I109" s="126"/>
      <c r="J109" s="127"/>
      <c r="K109" s="127"/>
      <c r="M109" s="125"/>
      <c r="N109" s="125"/>
    </row>
    <row r="110" s="124" customFormat="true" ht="15" hidden="false" customHeight="false" outlineLevel="0" collapsed="false">
      <c r="B110" s="23" t="s">
        <v>17</v>
      </c>
      <c r="C110" s="50" t="s">
        <v>503</v>
      </c>
      <c r="D110" s="34"/>
      <c r="E110" s="35" t="n">
        <v>499</v>
      </c>
      <c r="F110" s="41" t="n">
        <v>0.78</v>
      </c>
      <c r="G110" s="41" t="s">
        <v>504</v>
      </c>
      <c r="H110" s="123"/>
      <c r="I110" s="126"/>
      <c r="J110" s="127"/>
      <c r="K110" s="127"/>
      <c r="M110" s="125"/>
      <c r="N110" s="125"/>
    </row>
    <row r="111" s="124" customFormat="true" ht="15" hidden="false" customHeight="false" outlineLevel="0" collapsed="false">
      <c r="B111" s="23" t="s">
        <v>17</v>
      </c>
      <c r="C111" s="50" t="s">
        <v>505</v>
      </c>
      <c r="D111" s="34"/>
      <c r="E111" s="35" t="n">
        <v>499</v>
      </c>
      <c r="F111" s="41" t="n">
        <v>0.78</v>
      </c>
      <c r="G111" s="41" t="s">
        <v>506</v>
      </c>
      <c r="H111" s="123"/>
      <c r="I111" s="126"/>
      <c r="J111" s="127"/>
      <c r="K111" s="127"/>
      <c r="M111" s="125"/>
      <c r="N111" s="125"/>
    </row>
    <row r="112" s="124" customFormat="true" ht="15" hidden="false" customHeight="false" outlineLevel="0" collapsed="false">
      <c r="B112" s="23" t="s">
        <v>17</v>
      </c>
      <c r="C112" s="50" t="s">
        <v>507</v>
      </c>
      <c r="D112" s="34"/>
      <c r="E112" s="35" t="n">
        <v>499</v>
      </c>
      <c r="F112" s="41" t="n">
        <v>0.78</v>
      </c>
      <c r="G112" s="41" t="s">
        <v>508</v>
      </c>
      <c r="H112" s="123"/>
      <c r="I112" s="126"/>
      <c r="J112" s="127"/>
      <c r="K112" s="127"/>
      <c r="M112" s="125"/>
      <c r="N112" s="125"/>
    </row>
    <row r="113" s="124" customFormat="true" ht="15" hidden="false" customHeight="false" outlineLevel="0" collapsed="false">
      <c r="B113" s="23" t="s">
        <v>17</v>
      </c>
      <c r="C113" s="50" t="s">
        <v>509</v>
      </c>
      <c r="D113" s="34"/>
      <c r="E113" s="35" t="n">
        <v>499</v>
      </c>
      <c r="F113" s="41" t="n">
        <v>0.78</v>
      </c>
      <c r="G113" s="41" t="s">
        <v>510</v>
      </c>
      <c r="H113" s="123"/>
      <c r="I113" s="126"/>
      <c r="J113" s="127"/>
      <c r="K113" s="127"/>
      <c r="M113" s="125"/>
      <c r="N113" s="125"/>
    </row>
    <row r="114" s="124" customFormat="true" ht="15" hidden="false" customHeight="false" outlineLevel="0" collapsed="false">
      <c r="B114" s="23" t="s">
        <v>12</v>
      </c>
      <c r="C114" s="50" t="s">
        <v>511</v>
      </c>
      <c r="D114" s="34"/>
      <c r="E114" s="35" t="n">
        <v>199</v>
      </c>
      <c r="F114" s="41" t="n">
        <v>0.31</v>
      </c>
      <c r="G114" s="41" t="s">
        <v>512</v>
      </c>
      <c r="H114" s="123"/>
      <c r="I114" s="126"/>
      <c r="J114" s="127"/>
      <c r="K114" s="127"/>
      <c r="M114" s="125"/>
      <c r="N114" s="125"/>
    </row>
    <row r="115" s="124" customFormat="true" ht="15" hidden="false" customHeight="false" outlineLevel="0" collapsed="false">
      <c r="B115" s="23" t="s">
        <v>12</v>
      </c>
      <c r="C115" s="50" t="s">
        <v>513</v>
      </c>
      <c r="D115" s="34"/>
      <c r="E115" s="35" t="n">
        <v>199</v>
      </c>
      <c r="F115" s="41" t="n">
        <v>0.31</v>
      </c>
      <c r="G115" s="41" t="s">
        <v>514</v>
      </c>
      <c r="H115" s="123"/>
      <c r="I115" s="126"/>
      <c r="J115" s="127"/>
      <c r="K115" s="127"/>
      <c r="M115" s="125"/>
      <c r="N115" s="125"/>
    </row>
    <row r="116" s="124" customFormat="true" ht="15" hidden="false" customHeight="false" outlineLevel="0" collapsed="false">
      <c r="B116" s="23" t="s">
        <v>12</v>
      </c>
      <c r="C116" s="50" t="s">
        <v>515</v>
      </c>
      <c r="D116" s="34"/>
      <c r="E116" s="35" t="n">
        <v>199</v>
      </c>
      <c r="F116" s="41" t="n">
        <v>0.31</v>
      </c>
      <c r="G116" s="41" t="s">
        <v>516</v>
      </c>
      <c r="H116" s="123"/>
      <c r="I116" s="126"/>
      <c r="J116" s="127"/>
      <c r="K116" s="127"/>
      <c r="M116" s="125"/>
      <c r="N116" s="125"/>
    </row>
    <row r="117" s="128" customFormat="true" ht="15" hidden="false" customHeight="false" outlineLevel="0" collapsed="false">
      <c r="B117" s="20" t="s">
        <v>140</v>
      </c>
      <c r="C117" s="20"/>
      <c r="D117" s="37"/>
      <c r="E117" s="122" t="n">
        <f aca="false">SUM(E86:E116)</f>
        <v>14627</v>
      </c>
      <c r="F117" s="122" t="n">
        <f aca="false">SUM(F86:F116)</f>
        <v>22.85</v>
      </c>
      <c r="G117" s="129"/>
      <c r="H117" s="130"/>
      <c r="I117" s="126"/>
      <c r="M117" s="131"/>
      <c r="N117" s="131"/>
    </row>
    <row r="118" s="124" customFormat="true" ht="15" hidden="false" customHeight="false" outlineLevel="0" collapsed="false">
      <c r="B118" s="20" t="s">
        <v>517</v>
      </c>
      <c r="C118" s="23"/>
      <c r="D118" s="56"/>
      <c r="E118" s="35" t="n">
        <v>-1389.1</v>
      </c>
      <c r="F118" s="41" t="n">
        <v>-2.31</v>
      </c>
      <c r="G118" s="41"/>
      <c r="H118" s="123"/>
      <c r="I118" s="132"/>
      <c r="J118" s="133"/>
      <c r="K118" s="128"/>
      <c r="M118" s="125"/>
      <c r="N118" s="125"/>
    </row>
    <row r="119" s="124" customFormat="true" ht="15" hidden="false" customHeight="false" outlineLevel="0" collapsed="false">
      <c r="B119" s="20" t="s">
        <v>290</v>
      </c>
      <c r="C119" s="23"/>
      <c r="D119" s="56"/>
      <c r="E119" s="35" t="n">
        <v>7314.7</v>
      </c>
      <c r="F119" s="41" t="n">
        <v>11.36</v>
      </c>
      <c r="G119" s="41"/>
      <c r="H119" s="123"/>
      <c r="I119" s="134"/>
      <c r="M119" s="125"/>
      <c r="N119" s="125"/>
    </row>
    <row r="120" s="124" customFormat="true" ht="15" hidden="false" customHeight="false" outlineLevel="0" collapsed="false">
      <c r="B120" s="20" t="s">
        <v>291</v>
      </c>
      <c r="C120" s="23"/>
      <c r="D120" s="58"/>
      <c r="E120" s="35" t="n">
        <v>1237.92</v>
      </c>
      <c r="F120" s="41" t="n">
        <v>1.92</v>
      </c>
      <c r="G120" s="41"/>
      <c r="H120" s="135"/>
      <c r="I120" s="136"/>
      <c r="M120" s="125"/>
      <c r="N120" s="125"/>
    </row>
    <row r="121" s="124" customFormat="true" ht="15" hidden="false" customHeight="false" outlineLevel="0" collapsed="false">
      <c r="B121" s="60" t="s">
        <v>292</v>
      </c>
      <c r="C121" s="60"/>
      <c r="D121" s="61"/>
      <c r="E121" s="137" t="n">
        <f aca="false">E82+E117+E118+E119+E120</f>
        <v>64384.94</v>
      </c>
      <c r="F121" s="62" t="n">
        <f aca="false">F82+F117+F118+F119+F120</f>
        <v>100</v>
      </c>
      <c r="G121" s="63"/>
      <c r="H121" s="64"/>
      <c r="M121" s="125"/>
      <c r="N121" s="125"/>
    </row>
    <row r="122" s="124" customFormat="true" ht="15" hidden="false" customHeight="false" outlineLevel="0" collapsed="false">
      <c r="B122" s="65" t="s">
        <v>518</v>
      </c>
      <c r="C122" s="138"/>
      <c r="D122" s="139"/>
      <c r="E122" s="140"/>
      <c r="F122" s="141"/>
      <c r="G122" s="141"/>
      <c r="H122" s="142"/>
      <c r="M122" s="125"/>
      <c r="N122" s="125"/>
    </row>
    <row r="123" s="124" customFormat="true" ht="15" hidden="false" customHeight="false" outlineLevel="0" collapsed="false">
      <c r="B123" s="70" t="s">
        <v>294</v>
      </c>
      <c r="C123" s="138"/>
      <c r="D123" s="139"/>
      <c r="E123" s="140"/>
      <c r="F123" s="141"/>
      <c r="G123" s="141"/>
      <c r="H123" s="142"/>
      <c r="M123" s="125"/>
      <c r="N123" s="125"/>
    </row>
    <row r="124" s="124" customFormat="true" ht="15" hidden="false" customHeight="false" outlineLevel="0" collapsed="false">
      <c r="B124" s="143" t="s">
        <v>519</v>
      </c>
      <c r="C124" s="138"/>
      <c r="D124" s="139"/>
      <c r="E124" s="140"/>
      <c r="F124" s="141"/>
      <c r="G124" s="141"/>
      <c r="H124" s="142"/>
      <c r="M124" s="125"/>
      <c r="N124" s="125"/>
    </row>
    <row r="125" s="124" customFormat="true" ht="15" hidden="false" customHeight="false" outlineLevel="0" collapsed="false">
      <c r="B125" s="143" t="s">
        <v>520</v>
      </c>
      <c r="C125" s="138"/>
      <c r="D125" s="139"/>
      <c r="E125" s="140"/>
      <c r="F125" s="141"/>
      <c r="G125" s="141"/>
      <c r="H125" s="142"/>
      <c r="M125" s="125"/>
      <c r="N125" s="125"/>
    </row>
    <row r="126" s="124" customFormat="true" ht="15" hidden="false" customHeight="false" outlineLevel="0" collapsed="false">
      <c r="B126" s="70"/>
      <c r="C126" s="138"/>
      <c r="D126" s="139"/>
      <c r="E126" s="140"/>
      <c r="F126" s="141"/>
      <c r="G126" s="141"/>
      <c r="H126" s="142"/>
      <c r="M126" s="125"/>
      <c r="N126" s="125"/>
    </row>
    <row r="127" s="124" customFormat="true" ht="15" hidden="false" customHeight="false" outlineLevel="0" collapsed="false">
      <c r="B127" s="70"/>
      <c r="C127" s="138"/>
      <c r="D127" s="139"/>
      <c r="E127" s="140"/>
      <c r="F127" s="141"/>
      <c r="G127" s="141"/>
      <c r="H127" s="142"/>
      <c r="M127" s="125"/>
      <c r="N127" s="125"/>
    </row>
    <row r="128" s="124" customFormat="true" ht="15" hidden="false" customHeight="false" outlineLevel="0" collapsed="false">
      <c r="B128" s="144" t="s">
        <v>521</v>
      </c>
      <c r="C128" s="145" t="s">
        <v>5</v>
      </c>
      <c r="D128" s="146" t="s">
        <v>522</v>
      </c>
      <c r="E128" s="147" t="s">
        <v>523</v>
      </c>
      <c r="F128" s="141"/>
      <c r="G128" s="141"/>
      <c r="H128" s="142"/>
      <c r="M128" s="125"/>
      <c r="N128" s="125"/>
    </row>
    <row r="129" s="124" customFormat="true" ht="15" hidden="false" customHeight="false" outlineLevel="0" collapsed="false">
      <c r="B129" s="148" t="s">
        <v>17</v>
      </c>
      <c r="C129" s="149" t="n">
        <v>-39875</v>
      </c>
      <c r="D129" s="150" t="n">
        <v>151.804125</v>
      </c>
      <c r="E129" s="151" t="n">
        <v>0.00235775827543029</v>
      </c>
      <c r="F129" s="141"/>
      <c r="G129" s="141"/>
      <c r="H129" s="142"/>
      <c r="M129" s="125"/>
      <c r="N129" s="125"/>
    </row>
    <row r="130" s="124" customFormat="true" ht="15" hidden="false" customHeight="false" outlineLevel="0" collapsed="false">
      <c r="B130" s="148" t="s">
        <v>44</v>
      </c>
      <c r="C130" s="149" t="n">
        <v>-97000</v>
      </c>
      <c r="D130" s="150" t="n">
        <v>1858.8595</v>
      </c>
      <c r="E130" s="151" t="n">
        <v>0.028871029486104</v>
      </c>
      <c r="F130" s="141"/>
      <c r="G130" s="141"/>
      <c r="H130" s="142"/>
      <c r="M130" s="125"/>
      <c r="N130" s="125"/>
    </row>
    <row r="131" s="124" customFormat="true" ht="15" hidden="false" customHeight="false" outlineLevel="0" collapsed="false">
      <c r="B131" s="148" t="s">
        <v>33</v>
      </c>
      <c r="C131" s="149" t="n">
        <v>-11700</v>
      </c>
      <c r="D131" s="150" t="n">
        <v>257.24205</v>
      </c>
      <c r="E131" s="151" t="n">
        <v>0.00399537609518946</v>
      </c>
      <c r="F131" s="141"/>
      <c r="G131" s="141"/>
      <c r="H131" s="142"/>
      <c r="M131" s="125"/>
      <c r="N131" s="125"/>
    </row>
    <row r="132" s="124" customFormat="true" ht="15" hidden="false" customHeight="false" outlineLevel="0" collapsed="false">
      <c r="B132" s="148" t="s">
        <v>442</v>
      </c>
      <c r="C132" s="149" t="n">
        <v>-2400</v>
      </c>
      <c r="D132" s="150" t="n">
        <v>28.2168</v>
      </c>
      <c r="E132" s="151" t="n">
        <v>0.00043825155414032</v>
      </c>
      <c r="F132" s="141"/>
      <c r="G132" s="141"/>
      <c r="H132" s="142"/>
      <c r="M132" s="125"/>
      <c r="N132" s="125"/>
    </row>
    <row r="133" s="124" customFormat="true" ht="15" hidden="false" customHeight="false" outlineLevel="0" collapsed="false">
      <c r="B133" s="148" t="s">
        <v>434</v>
      </c>
      <c r="C133" s="149" t="n">
        <v>-36000</v>
      </c>
      <c r="D133" s="150" t="n">
        <v>51.156</v>
      </c>
      <c r="E133" s="151" t="n">
        <v>0.000794533629029593</v>
      </c>
      <c r="F133" s="141"/>
      <c r="G133" s="141"/>
      <c r="H133" s="142"/>
      <c r="M133" s="125"/>
      <c r="N133" s="125"/>
    </row>
    <row r="134" s="124" customFormat="true" ht="15" hidden="false" customHeight="false" outlineLevel="0" collapsed="false">
      <c r="B134" s="148" t="s">
        <v>351</v>
      </c>
      <c r="C134" s="149" t="n">
        <v>-397500</v>
      </c>
      <c r="D134" s="150" t="n">
        <v>1157.71875</v>
      </c>
      <c r="E134" s="151" t="n">
        <v>0.0179812041565624</v>
      </c>
      <c r="F134" s="141"/>
      <c r="G134" s="141"/>
      <c r="H134" s="142"/>
      <c r="M134" s="125"/>
      <c r="N134" s="125"/>
    </row>
    <row r="135" s="124" customFormat="true" ht="15" hidden="false" customHeight="false" outlineLevel="0" collapsed="false">
      <c r="B135" s="148" t="s">
        <v>373</v>
      </c>
      <c r="C135" s="149" t="n">
        <v>-352500</v>
      </c>
      <c r="D135" s="150" t="n">
        <v>607.53375</v>
      </c>
      <c r="E135" s="151" t="n">
        <v>0.00943596049623617</v>
      </c>
      <c r="F135" s="141"/>
      <c r="G135" s="141"/>
      <c r="H135" s="142"/>
      <c r="M135" s="125"/>
      <c r="N135" s="125"/>
    </row>
    <row r="136" s="124" customFormat="true" ht="15" hidden="false" customHeight="false" outlineLevel="0" collapsed="false">
      <c r="B136" s="148" t="s">
        <v>448</v>
      </c>
      <c r="C136" s="149" t="n">
        <v>-500</v>
      </c>
      <c r="D136" s="150" t="n">
        <v>13.13275</v>
      </c>
      <c r="E136" s="151" t="n">
        <v>0.000203972388705888</v>
      </c>
      <c r="F136" s="141"/>
      <c r="G136" s="141"/>
      <c r="H136" s="142"/>
      <c r="M136" s="125"/>
      <c r="N136" s="125"/>
    </row>
    <row r="137" s="124" customFormat="true" ht="15" hidden="false" customHeight="false" outlineLevel="0" collapsed="false">
      <c r="B137" s="148" t="s">
        <v>414</v>
      </c>
      <c r="C137" s="149" t="n">
        <v>-156000</v>
      </c>
      <c r="D137" s="150" t="n">
        <v>112.866</v>
      </c>
      <c r="E137" s="151" t="n">
        <v>0.00175298757866241</v>
      </c>
      <c r="F137" s="141"/>
      <c r="G137" s="141"/>
      <c r="H137" s="142"/>
      <c r="M137" s="125"/>
      <c r="N137" s="125"/>
    </row>
    <row r="138" s="124" customFormat="true" ht="15" hidden="false" customHeight="false" outlineLevel="0" collapsed="false">
      <c r="B138" s="148" t="s">
        <v>424</v>
      </c>
      <c r="C138" s="149" t="n">
        <v>-17600</v>
      </c>
      <c r="D138" s="150" t="n">
        <v>89.7952</v>
      </c>
      <c r="E138" s="151" t="n">
        <v>0.00139466154752987</v>
      </c>
      <c r="F138" s="141"/>
      <c r="G138" s="141"/>
      <c r="H138" s="142"/>
      <c r="M138" s="125"/>
      <c r="N138" s="125"/>
    </row>
    <row r="139" s="124" customFormat="true" ht="15" hidden="false" customHeight="false" outlineLevel="0" collapsed="false">
      <c r="B139" s="148" t="s">
        <v>23</v>
      </c>
      <c r="C139" s="149" t="n">
        <v>-410922</v>
      </c>
      <c r="D139" s="150" t="n">
        <v>2116.2483</v>
      </c>
      <c r="E139" s="151" t="n">
        <v>0.03286868484101</v>
      </c>
      <c r="F139" s="141"/>
      <c r="G139" s="141"/>
      <c r="H139" s="142"/>
      <c r="M139" s="125"/>
      <c r="N139" s="125"/>
    </row>
    <row r="140" s="124" customFormat="true" ht="15" hidden="false" customHeight="false" outlineLevel="0" collapsed="false">
      <c r="B140" s="148" t="s">
        <v>355</v>
      </c>
      <c r="C140" s="149" t="n">
        <v>-285200</v>
      </c>
      <c r="D140" s="150" t="n">
        <v>1011.3192</v>
      </c>
      <c r="E140" s="151" t="n">
        <v>0.0157073874830578</v>
      </c>
      <c r="F140" s="141"/>
      <c r="G140" s="141"/>
      <c r="H140" s="142"/>
      <c r="M140" s="125"/>
      <c r="N140" s="125"/>
    </row>
    <row r="141" s="124" customFormat="true" ht="15" hidden="false" customHeight="false" outlineLevel="0" collapsed="false">
      <c r="B141" s="148" t="s">
        <v>402</v>
      </c>
      <c r="C141" s="149" t="n">
        <v>-2160</v>
      </c>
      <c r="D141" s="150" t="n">
        <v>228.77856</v>
      </c>
      <c r="E141" s="151" t="n">
        <v>0.00355329305498797</v>
      </c>
      <c r="F141" s="141"/>
      <c r="G141" s="141"/>
      <c r="H141" s="142"/>
      <c r="M141" s="125"/>
      <c r="N141" s="125"/>
    </row>
    <row r="142" s="124" customFormat="true" ht="15" hidden="false" customHeight="false" outlineLevel="0" collapsed="false">
      <c r="B142" s="148" t="s">
        <v>438</v>
      </c>
      <c r="C142" s="149" t="n">
        <v>-10800</v>
      </c>
      <c r="D142" s="150" t="n">
        <v>40.095</v>
      </c>
      <c r="E142" s="151" t="n">
        <v>0.000622738796151801</v>
      </c>
      <c r="F142" s="141"/>
      <c r="G142" s="141"/>
      <c r="H142" s="142"/>
      <c r="M142" s="125"/>
      <c r="N142" s="125"/>
    </row>
    <row r="143" s="124" customFormat="true" ht="15" hidden="false" customHeight="false" outlineLevel="0" collapsed="false">
      <c r="B143" s="148" t="s">
        <v>416</v>
      </c>
      <c r="C143" s="149" t="n">
        <v>-33000</v>
      </c>
      <c r="D143" s="150" t="n">
        <v>107.2995</v>
      </c>
      <c r="E143" s="151" t="n">
        <v>0.00166653102525727</v>
      </c>
      <c r="F143" s="141"/>
      <c r="G143" s="141"/>
      <c r="H143" s="142"/>
      <c r="M143" s="125"/>
      <c r="N143" s="125"/>
    </row>
    <row r="144" s="124" customFormat="true" ht="15" hidden="false" customHeight="false" outlineLevel="0" collapsed="false">
      <c r="B144" s="148" t="s">
        <v>436</v>
      </c>
      <c r="C144" s="149" t="n">
        <v>-49400</v>
      </c>
      <c r="D144" s="150" t="n">
        <v>43.5708</v>
      </c>
      <c r="E144" s="151" t="n">
        <v>0.000676723470242446</v>
      </c>
      <c r="F144" s="141"/>
      <c r="G144" s="141"/>
      <c r="H144" s="142"/>
      <c r="M144" s="125"/>
      <c r="N144" s="125"/>
    </row>
    <row r="145" s="124" customFormat="true" ht="15" hidden="false" customHeight="false" outlineLevel="0" collapsed="false">
      <c r="B145" s="148" t="s">
        <v>98</v>
      </c>
      <c r="C145" s="149" t="n">
        <v>-249550</v>
      </c>
      <c r="D145" s="150" t="n">
        <v>1475.963475</v>
      </c>
      <c r="E145" s="151" t="n">
        <v>0.0229240483248667</v>
      </c>
      <c r="F145" s="141"/>
      <c r="G145" s="141"/>
      <c r="H145" s="142"/>
      <c r="M145" s="125"/>
      <c r="N145" s="125"/>
    </row>
    <row r="146" s="124" customFormat="true" ht="15" hidden="false" customHeight="false" outlineLevel="0" collapsed="false">
      <c r="B146" s="148" t="s">
        <v>392</v>
      </c>
      <c r="C146" s="149" t="n">
        <v>-199800</v>
      </c>
      <c r="D146" s="150" t="n">
        <v>297.2025</v>
      </c>
      <c r="E146" s="151" t="n">
        <v>0.00461602511692993</v>
      </c>
      <c r="F146" s="141"/>
      <c r="G146" s="141"/>
      <c r="H146" s="142"/>
      <c r="M146" s="125"/>
      <c r="N146" s="125"/>
    </row>
    <row r="147" s="124" customFormat="true" ht="15" hidden="false" customHeight="false" outlineLevel="0" collapsed="false">
      <c r="B147" s="148" t="s">
        <v>422</v>
      </c>
      <c r="C147" s="149" t="n">
        <v>-25008</v>
      </c>
      <c r="D147" s="150" t="n">
        <v>93.629952</v>
      </c>
      <c r="E147" s="151" t="n">
        <v>0.00145422131418458</v>
      </c>
      <c r="F147" s="141"/>
      <c r="G147" s="141"/>
      <c r="H147" s="142"/>
      <c r="M147" s="125"/>
      <c r="N147" s="125"/>
    </row>
    <row r="148" s="124" customFormat="true" ht="15" hidden="false" customHeight="false" outlineLevel="0" collapsed="false">
      <c r="B148" s="148" t="s">
        <v>384</v>
      </c>
      <c r="C148" s="149" t="n">
        <v>-99900</v>
      </c>
      <c r="D148" s="150" t="n">
        <v>378.0216</v>
      </c>
      <c r="E148" s="151" t="n">
        <v>0.00587127362771861</v>
      </c>
      <c r="F148" s="141"/>
      <c r="G148" s="141"/>
      <c r="H148" s="142"/>
      <c r="M148" s="125"/>
      <c r="N148" s="125"/>
    </row>
    <row r="149" s="124" customFormat="true" ht="15" hidden="false" customHeight="false" outlineLevel="0" collapsed="false">
      <c r="B149" s="148" t="s">
        <v>73</v>
      </c>
      <c r="C149" s="149" t="n">
        <v>-6250</v>
      </c>
      <c r="D149" s="150" t="n">
        <v>30.5375</v>
      </c>
      <c r="E149" s="151" t="n">
        <v>0.000474295697405802</v>
      </c>
      <c r="F149" s="141"/>
      <c r="G149" s="141"/>
      <c r="H149" s="142"/>
      <c r="M149" s="125"/>
      <c r="N149" s="125"/>
    </row>
    <row r="150" s="124" customFormat="true" ht="15" hidden="false" customHeight="false" outlineLevel="0" collapsed="false">
      <c r="B150" s="148" t="s">
        <v>47</v>
      </c>
      <c r="C150" s="149" t="n">
        <v>-13600</v>
      </c>
      <c r="D150" s="150" t="n">
        <v>318.172</v>
      </c>
      <c r="E150" s="151" t="n">
        <v>0.00494171463397458</v>
      </c>
      <c r="F150" s="141"/>
      <c r="G150" s="141"/>
      <c r="H150" s="142"/>
      <c r="M150" s="125"/>
      <c r="N150" s="125"/>
    </row>
    <row r="151" s="124" customFormat="true" ht="15" hidden="false" customHeight="false" outlineLevel="0" collapsed="false">
      <c r="B151" s="148" t="s">
        <v>371</v>
      </c>
      <c r="C151" s="149" t="n">
        <v>-415800</v>
      </c>
      <c r="D151" s="150" t="n">
        <v>610.3944</v>
      </c>
      <c r="E151" s="151" t="n">
        <v>0.00948039091741616</v>
      </c>
      <c r="F151" s="141"/>
      <c r="G151" s="141"/>
      <c r="H151" s="142"/>
      <c r="M151" s="125"/>
      <c r="N151" s="125"/>
    </row>
    <row r="152" s="124" customFormat="true" ht="15" hidden="false" customHeight="false" outlineLevel="0" collapsed="false">
      <c r="B152" s="148" t="s">
        <v>394</v>
      </c>
      <c r="C152" s="149" t="n">
        <v>-6750</v>
      </c>
      <c r="D152" s="150" t="n">
        <v>266.574375</v>
      </c>
      <c r="E152" s="151" t="n">
        <v>0.00414032186986953</v>
      </c>
      <c r="F152" s="141"/>
      <c r="G152" s="141"/>
      <c r="H152" s="142"/>
      <c r="M152" s="125"/>
      <c r="N152" s="125"/>
    </row>
    <row r="153" s="124" customFormat="true" ht="15" hidden="false" customHeight="false" outlineLevel="0" collapsed="false">
      <c r="B153" s="148" t="s">
        <v>396</v>
      </c>
      <c r="C153" s="149" t="n">
        <v>-1800</v>
      </c>
      <c r="D153" s="150" t="n">
        <v>265.0608</v>
      </c>
      <c r="E153" s="151" t="n">
        <v>0.0041168136550451</v>
      </c>
      <c r="F153" s="141"/>
      <c r="G153" s="141"/>
      <c r="H153" s="142"/>
      <c r="M153" s="125"/>
      <c r="N153" s="125"/>
    </row>
    <row r="154" s="124" customFormat="true" ht="15" hidden="false" customHeight="false" outlineLevel="0" collapsed="false">
      <c r="B154" s="148" t="s">
        <v>375</v>
      </c>
      <c r="C154" s="149" t="n">
        <v>-84700</v>
      </c>
      <c r="D154" s="150" t="n">
        <v>606.5367</v>
      </c>
      <c r="E154" s="151" t="n">
        <v>0.00942047473200863</v>
      </c>
      <c r="F154" s="141"/>
      <c r="G154" s="141"/>
      <c r="H154" s="142"/>
      <c r="M154" s="125"/>
      <c r="N154" s="125"/>
    </row>
    <row r="155" s="124" customFormat="true" ht="15" hidden="false" customHeight="false" outlineLevel="0" collapsed="false">
      <c r="B155" s="148" t="s">
        <v>418</v>
      </c>
      <c r="C155" s="149" t="n">
        <v>-60900</v>
      </c>
      <c r="D155" s="150" t="n">
        <v>96.0393</v>
      </c>
      <c r="E155" s="151" t="n">
        <v>0.00149164230116627</v>
      </c>
      <c r="F155" s="141"/>
      <c r="G155" s="141"/>
      <c r="H155" s="142"/>
      <c r="M155" s="125"/>
      <c r="N155" s="125"/>
    </row>
    <row r="156" s="124" customFormat="true" ht="15" hidden="false" customHeight="false" outlineLevel="0" collapsed="false">
      <c r="B156" s="148" t="s">
        <v>444</v>
      </c>
      <c r="C156" s="149" t="n">
        <v>-42000</v>
      </c>
      <c r="D156" s="150" t="n">
        <v>20.454</v>
      </c>
      <c r="E156" s="151" t="n">
        <v>0.000317682986319714</v>
      </c>
      <c r="F156" s="141"/>
      <c r="G156" s="141"/>
      <c r="H156" s="142"/>
      <c r="M156" s="125"/>
      <c r="N156" s="125"/>
    </row>
    <row r="157" s="124" customFormat="true" ht="15" hidden="false" customHeight="false" outlineLevel="0" collapsed="false">
      <c r="B157" s="148" t="s">
        <v>408</v>
      </c>
      <c r="C157" s="149" t="n">
        <v>-47600</v>
      </c>
      <c r="D157" s="150" t="n">
        <v>160.9356</v>
      </c>
      <c r="E157" s="151" t="n">
        <v>0.0024995845317862</v>
      </c>
      <c r="F157" s="141"/>
      <c r="G157" s="141"/>
      <c r="H157" s="142"/>
      <c r="M157" s="125"/>
      <c r="N157" s="125"/>
    </row>
    <row r="158" s="124" customFormat="true" ht="15" hidden="false" customHeight="false" outlineLevel="0" collapsed="false">
      <c r="B158" s="148" t="s">
        <v>426</v>
      </c>
      <c r="C158" s="149" t="n">
        <v>-14400</v>
      </c>
      <c r="D158" s="150" t="n">
        <v>78.2208</v>
      </c>
      <c r="E158" s="151" t="n">
        <v>0.00121489280025018</v>
      </c>
      <c r="F158" s="141"/>
      <c r="G158" s="141"/>
      <c r="H158" s="142"/>
      <c r="M158" s="125"/>
      <c r="N158" s="125"/>
    </row>
    <row r="159" s="124" customFormat="true" ht="15" hidden="false" customHeight="false" outlineLevel="0" collapsed="false">
      <c r="B159" s="148" t="s">
        <v>430</v>
      </c>
      <c r="C159" s="149" t="n">
        <v>-13500</v>
      </c>
      <c r="D159" s="150" t="n">
        <v>68.526</v>
      </c>
      <c r="E159" s="151" t="n">
        <v>0.00106431721524126</v>
      </c>
      <c r="F159" s="141"/>
      <c r="G159" s="141"/>
      <c r="H159" s="142"/>
      <c r="M159" s="125"/>
      <c r="N159" s="125"/>
    </row>
    <row r="160" s="124" customFormat="true" ht="15" hidden="false" customHeight="false" outlineLevel="0" collapsed="false">
      <c r="B160" s="148" t="s">
        <v>58</v>
      </c>
      <c r="C160" s="149" t="n">
        <v>-33600</v>
      </c>
      <c r="D160" s="150" t="n">
        <v>181.5072</v>
      </c>
      <c r="E160" s="151" t="n">
        <v>0.00281909403219564</v>
      </c>
      <c r="F160" s="141"/>
      <c r="G160" s="141"/>
      <c r="H160" s="142"/>
      <c r="M160" s="125"/>
      <c r="N160" s="125"/>
    </row>
    <row r="161" s="124" customFormat="true" ht="15" hidden="false" customHeight="false" outlineLevel="0" collapsed="false">
      <c r="B161" s="148" t="s">
        <v>361</v>
      </c>
      <c r="C161" s="149" t="n">
        <v>-141300</v>
      </c>
      <c r="D161" s="150" t="n">
        <v>707.55975</v>
      </c>
      <c r="E161" s="151" t="n">
        <v>0.010989522556939</v>
      </c>
      <c r="F161" s="141"/>
      <c r="G161" s="141"/>
      <c r="H161" s="142"/>
      <c r="M161" s="125"/>
      <c r="N161" s="125"/>
    </row>
    <row r="162" s="124" customFormat="true" ht="15" hidden="false" customHeight="false" outlineLevel="0" collapsed="false">
      <c r="B162" s="148" t="s">
        <v>412</v>
      </c>
      <c r="C162" s="149" t="n">
        <v>-5400</v>
      </c>
      <c r="D162" s="150" t="n">
        <v>116.9451</v>
      </c>
      <c r="E162" s="151" t="n">
        <v>0.00181634245641232</v>
      </c>
      <c r="F162" s="141"/>
      <c r="G162" s="141"/>
      <c r="H162" s="142"/>
      <c r="M162" s="125"/>
      <c r="N162" s="125"/>
    </row>
    <row r="163" s="124" customFormat="true" ht="15" hidden="false" customHeight="false" outlineLevel="0" collapsed="false">
      <c r="B163" s="148" t="s">
        <v>349</v>
      </c>
      <c r="C163" s="149" t="n">
        <v>-934500</v>
      </c>
      <c r="D163" s="150" t="n">
        <v>1216.719</v>
      </c>
      <c r="E163" s="151" t="n">
        <v>0.0188975714007987</v>
      </c>
      <c r="F163" s="141"/>
      <c r="G163" s="141"/>
      <c r="H163" s="142"/>
      <c r="M163" s="125"/>
      <c r="N163" s="125"/>
    </row>
    <row r="164" s="124" customFormat="true" ht="15" hidden="false" customHeight="false" outlineLevel="0" collapsed="false">
      <c r="B164" s="148" t="s">
        <v>366</v>
      </c>
      <c r="C164" s="149" t="n">
        <v>-296100</v>
      </c>
      <c r="D164" s="150" t="n">
        <v>653.34465</v>
      </c>
      <c r="E164" s="151" t="n">
        <v>0.010147476264203</v>
      </c>
      <c r="F164" s="141"/>
      <c r="G164" s="141"/>
      <c r="H164" s="142"/>
      <c r="M164" s="125"/>
      <c r="N164" s="125"/>
    </row>
    <row r="165" s="124" customFormat="true" ht="15" hidden="false" customHeight="false" outlineLevel="0" collapsed="false">
      <c r="B165" s="148" t="s">
        <v>398</v>
      </c>
      <c r="C165" s="149" t="n">
        <v>-55000</v>
      </c>
      <c r="D165" s="150" t="n">
        <v>262.5975</v>
      </c>
      <c r="E165" s="151" t="n">
        <v>0.00407855470813001</v>
      </c>
      <c r="F165" s="141"/>
      <c r="G165" s="141"/>
      <c r="H165" s="142"/>
      <c r="M165" s="125"/>
      <c r="N165" s="125"/>
    </row>
    <row r="166" s="124" customFormat="true" ht="15" hidden="false" customHeight="false" outlineLevel="0" collapsed="false">
      <c r="B166" s="148" t="s">
        <v>428</v>
      </c>
      <c r="C166" s="149" t="n">
        <v>-44000</v>
      </c>
      <c r="D166" s="150" t="n">
        <v>75.218</v>
      </c>
      <c r="E166" s="151" t="n">
        <v>0.00116825456463265</v>
      </c>
      <c r="F166" s="141"/>
      <c r="G166" s="141"/>
      <c r="H166" s="142"/>
      <c r="M166" s="125"/>
      <c r="N166" s="125"/>
    </row>
    <row r="167" s="124" customFormat="true" ht="15" hidden="false" customHeight="false" outlineLevel="0" collapsed="false">
      <c r="B167" s="148" t="s">
        <v>30</v>
      </c>
      <c r="C167" s="149" t="n">
        <v>-508800</v>
      </c>
      <c r="D167" s="150" t="n">
        <v>3652.4208</v>
      </c>
      <c r="E167" s="151" t="n">
        <v>0.0567278745986232</v>
      </c>
      <c r="F167" s="141"/>
      <c r="G167" s="141"/>
      <c r="H167" s="142"/>
      <c r="M167" s="125"/>
      <c r="N167" s="125"/>
    </row>
    <row r="168" s="124" customFormat="true" ht="15" hidden="false" customHeight="false" outlineLevel="0" collapsed="false">
      <c r="B168" s="148" t="s">
        <v>118</v>
      </c>
      <c r="C168" s="149" t="n">
        <v>-5000</v>
      </c>
      <c r="D168" s="150" t="n">
        <v>4.7675</v>
      </c>
      <c r="E168" s="151" t="n">
        <v>7.4046819071049E-005</v>
      </c>
      <c r="F168" s="141"/>
      <c r="G168" s="141"/>
      <c r="H168" s="142"/>
      <c r="M168" s="125"/>
      <c r="N168" s="125"/>
    </row>
    <row r="169" s="124" customFormat="true" ht="15" hidden="false" customHeight="false" outlineLevel="0" collapsed="false">
      <c r="B169" s="148" t="s">
        <v>406</v>
      </c>
      <c r="C169" s="149" t="n">
        <v>-89700</v>
      </c>
      <c r="D169" s="150" t="n">
        <v>161.41515</v>
      </c>
      <c r="E169" s="151" t="n">
        <v>0.00250703270212402</v>
      </c>
      <c r="F169" s="141"/>
      <c r="G169" s="141"/>
      <c r="H169" s="142"/>
      <c r="M169" s="125"/>
      <c r="N169" s="125"/>
    </row>
    <row r="170" s="124" customFormat="true" ht="15" hidden="false" customHeight="false" outlineLevel="0" collapsed="false">
      <c r="B170" s="148" t="s">
        <v>36</v>
      </c>
      <c r="C170" s="149" t="n">
        <v>-21750</v>
      </c>
      <c r="D170" s="150" t="n">
        <v>194.9235</v>
      </c>
      <c r="E170" s="151" t="n">
        <v>0.0030274704010898</v>
      </c>
      <c r="F170" s="141"/>
      <c r="G170" s="141"/>
      <c r="H170" s="142"/>
      <c r="M170" s="125"/>
      <c r="N170" s="125"/>
    </row>
    <row r="171" s="124" customFormat="true" ht="15" hidden="false" customHeight="false" outlineLevel="0" collapsed="false">
      <c r="B171" s="148" t="s">
        <v>345</v>
      </c>
      <c r="C171" s="149" t="n">
        <v>-158200</v>
      </c>
      <c r="D171" s="150" t="n">
        <v>1323.6594</v>
      </c>
      <c r="E171" s="151" t="n">
        <v>0.0205585250348177</v>
      </c>
      <c r="F171" s="141"/>
      <c r="G171" s="141"/>
      <c r="H171" s="142"/>
      <c r="M171" s="125"/>
      <c r="N171" s="125"/>
    </row>
    <row r="172" s="124" customFormat="true" ht="15" hidden="false" customHeight="false" outlineLevel="0" collapsed="false">
      <c r="B172" s="148" t="s">
        <v>454</v>
      </c>
      <c r="C172" s="149" t="n">
        <v>-1000</v>
      </c>
      <c r="D172" s="150" t="n">
        <v>3.666</v>
      </c>
      <c r="E172" s="151" t="n">
        <v>5.69387810622896E-005</v>
      </c>
      <c r="F172" s="141"/>
      <c r="G172" s="141"/>
      <c r="H172" s="142"/>
      <c r="M172" s="125"/>
      <c r="N172" s="125"/>
    </row>
    <row r="173" s="124" customFormat="true" ht="15" hidden="false" customHeight="false" outlineLevel="0" collapsed="false">
      <c r="B173" s="148" t="s">
        <v>112</v>
      </c>
      <c r="C173" s="149" t="n">
        <v>-294000</v>
      </c>
      <c r="D173" s="150" t="n">
        <v>394.548</v>
      </c>
      <c r="E173" s="151" t="n">
        <v>0.00612795477102134</v>
      </c>
      <c r="F173" s="141"/>
      <c r="G173" s="141"/>
      <c r="H173" s="142"/>
      <c r="M173" s="125"/>
      <c r="N173" s="125"/>
    </row>
    <row r="174" s="124" customFormat="true" ht="15" hidden="false" customHeight="false" outlineLevel="0" collapsed="false">
      <c r="B174" s="148" t="s">
        <v>446</v>
      </c>
      <c r="C174" s="149" t="n">
        <v>-5200</v>
      </c>
      <c r="D174" s="150" t="n">
        <v>14.9422</v>
      </c>
      <c r="E174" s="151" t="n">
        <v>0.000232076010471616</v>
      </c>
      <c r="F174" s="141"/>
      <c r="G174" s="141"/>
      <c r="H174" s="142"/>
      <c r="M174" s="125"/>
      <c r="N174" s="125"/>
    </row>
    <row r="175" s="124" customFormat="true" ht="15" hidden="false" customHeight="false" outlineLevel="0" collapsed="false">
      <c r="B175" s="148" t="s">
        <v>108</v>
      </c>
      <c r="C175" s="149" t="n">
        <v>-4500</v>
      </c>
      <c r="D175" s="150" t="n">
        <v>241.5735</v>
      </c>
      <c r="E175" s="151" t="n">
        <v>0.0037520187198448</v>
      </c>
      <c r="F175" s="141"/>
      <c r="G175" s="141"/>
      <c r="H175" s="142"/>
      <c r="M175" s="125"/>
      <c r="N175" s="125"/>
    </row>
    <row r="176" s="124" customFormat="true" ht="15" hidden="false" customHeight="false" outlineLevel="0" collapsed="false">
      <c r="B176" s="148" t="s">
        <v>386</v>
      </c>
      <c r="C176" s="149" t="n">
        <v>-67500</v>
      </c>
      <c r="D176" s="150" t="n">
        <v>361.69875</v>
      </c>
      <c r="E176" s="151" t="n">
        <v>0.0056177539380125</v>
      </c>
      <c r="F176" s="141"/>
      <c r="G176" s="141"/>
      <c r="H176" s="142"/>
      <c r="M176" s="125"/>
      <c r="N176" s="125"/>
    </row>
    <row r="177" s="124" customFormat="true" ht="15" hidden="false" customHeight="false" outlineLevel="0" collapsed="false">
      <c r="B177" s="148" t="s">
        <v>390</v>
      </c>
      <c r="C177" s="149" t="n">
        <v>-550</v>
      </c>
      <c r="D177" s="150" t="n">
        <v>332.73405</v>
      </c>
      <c r="E177" s="151" t="n">
        <v>0.00516788631339851</v>
      </c>
      <c r="F177" s="141"/>
      <c r="G177" s="141"/>
      <c r="H177" s="142"/>
      <c r="M177" s="125"/>
      <c r="N177" s="125"/>
    </row>
    <row r="178" s="124" customFormat="true" ht="15" hidden="false" customHeight="false" outlineLevel="0" collapsed="false">
      <c r="B178" s="148" t="s">
        <v>450</v>
      </c>
      <c r="C178" s="149" t="n">
        <v>-400</v>
      </c>
      <c r="D178" s="150" t="n">
        <v>10.1732</v>
      </c>
      <c r="E178" s="151" t="n">
        <v>0.000158005894026973</v>
      </c>
      <c r="F178" s="141"/>
      <c r="G178" s="141"/>
      <c r="H178" s="142"/>
      <c r="M178" s="125"/>
      <c r="N178" s="125"/>
    </row>
    <row r="179" s="124" customFormat="true" ht="15" hidden="false" customHeight="false" outlineLevel="0" collapsed="false">
      <c r="B179" s="148" t="s">
        <v>342</v>
      </c>
      <c r="C179" s="149" t="n">
        <v>-1812000</v>
      </c>
      <c r="D179" s="150" t="n">
        <v>1465.002</v>
      </c>
      <c r="E179" s="151" t="n">
        <v>0.0227537992727268</v>
      </c>
      <c r="F179" s="141"/>
      <c r="G179" s="141"/>
      <c r="H179" s="142"/>
      <c r="M179" s="125"/>
      <c r="N179" s="125"/>
    </row>
    <row r="180" s="124" customFormat="true" ht="15" hidden="false" customHeight="false" outlineLevel="0" collapsed="false">
      <c r="B180" s="148" t="s">
        <v>369</v>
      </c>
      <c r="C180" s="149" t="n">
        <v>-681600</v>
      </c>
      <c r="D180" s="150" t="n">
        <v>648.8832</v>
      </c>
      <c r="E180" s="151" t="n">
        <v>0.0100781828859241</v>
      </c>
      <c r="F180" s="141"/>
      <c r="G180" s="141"/>
      <c r="H180" s="142"/>
      <c r="M180" s="125"/>
      <c r="N180" s="125"/>
    </row>
    <row r="181" s="124" customFormat="true" ht="15" hidden="false" customHeight="false" outlineLevel="0" collapsed="false">
      <c r="B181" s="148" t="s">
        <v>379</v>
      </c>
      <c r="C181" s="149" t="n">
        <v>-225000</v>
      </c>
      <c r="D181" s="150" t="n">
        <v>548.55</v>
      </c>
      <c r="E181" s="151" t="n">
        <v>0.00851984952310938</v>
      </c>
      <c r="F181" s="141"/>
      <c r="G181" s="141"/>
      <c r="H181" s="142"/>
      <c r="M181" s="125"/>
      <c r="N181" s="125"/>
    </row>
    <row r="182" s="124" customFormat="true" ht="15" hidden="false" customHeight="false" outlineLevel="0" collapsed="false">
      <c r="B182" s="148" t="s">
        <v>410</v>
      </c>
      <c r="C182" s="149" t="n">
        <v>-130200</v>
      </c>
      <c r="D182" s="150" t="n">
        <v>124.341</v>
      </c>
      <c r="E182" s="151" t="n">
        <v>0.00193121248665198</v>
      </c>
      <c r="F182" s="141"/>
      <c r="G182" s="141"/>
      <c r="H182" s="142"/>
      <c r="M182" s="125"/>
      <c r="N182" s="125"/>
    </row>
    <row r="183" s="124" customFormat="true" ht="15" hidden="false" customHeight="false" outlineLevel="0" collapsed="false">
      <c r="B183" s="148" t="s">
        <v>404</v>
      </c>
      <c r="C183" s="149" t="n">
        <v>-12500</v>
      </c>
      <c r="D183" s="150" t="n">
        <v>191.08125</v>
      </c>
      <c r="E183" s="151" t="n">
        <v>0.00296779417863029</v>
      </c>
      <c r="F183" s="141"/>
      <c r="G183" s="141"/>
      <c r="H183" s="142"/>
      <c r="M183" s="125"/>
      <c r="N183" s="125"/>
    </row>
    <row r="184" s="124" customFormat="true" ht="15" hidden="false" customHeight="false" outlineLevel="0" collapsed="false">
      <c r="B184" s="148" t="s">
        <v>363</v>
      </c>
      <c r="C184" s="149" t="n">
        <v>-416000</v>
      </c>
      <c r="D184" s="150" t="n">
        <v>676.208</v>
      </c>
      <c r="E184" s="151" t="n">
        <v>0.0105025802685676</v>
      </c>
      <c r="F184" s="141"/>
      <c r="G184" s="141"/>
      <c r="H184" s="142"/>
      <c r="M184" s="125"/>
      <c r="N184" s="125"/>
    </row>
    <row r="185" s="124" customFormat="true" ht="15" hidden="false" customHeight="false" outlineLevel="0" collapsed="false">
      <c r="B185" s="148" t="s">
        <v>359</v>
      </c>
      <c r="C185" s="149" t="n">
        <v>-978000</v>
      </c>
      <c r="D185" s="150" t="n">
        <v>938.88</v>
      </c>
      <c r="E185" s="151" t="n">
        <v>0.0145822920795861</v>
      </c>
      <c r="F185" s="141"/>
      <c r="G185" s="141"/>
      <c r="H185" s="142"/>
      <c r="M185" s="125"/>
      <c r="N185" s="125"/>
    </row>
    <row r="186" s="124" customFormat="true" ht="15" hidden="false" customHeight="false" outlineLevel="0" collapsed="false">
      <c r="B186" s="148" t="s">
        <v>19</v>
      </c>
      <c r="C186" s="149" t="n">
        <v>-297000</v>
      </c>
      <c r="D186" s="150" t="n">
        <v>4360.1085</v>
      </c>
      <c r="E186" s="151" t="n">
        <v>0.0677193844215297</v>
      </c>
      <c r="F186" s="141"/>
      <c r="G186" s="141"/>
      <c r="H186" s="142"/>
      <c r="M186" s="125"/>
      <c r="N186" s="125"/>
    </row>
    <row r="187" s="124" customFormat="true" ht="15" hidden="false" customHeight="false" outlineLevel="0" collapsed="false">
      <c r="B187" s="148" t="s">
        <v>88</v>
      </c>
      <c r="C187" s="149" t="n">
        <v>-1020000</v>
      </c>
      <c r="D187" s="150" t="n">
        <v>1946.67</v>
      </c>
      <c r="E187" s="151" t="n">
        <v>0.0302348655020533</v>
      </c>
      <c r="F187" s="141"/>
      <c r="G187" s="141"/>
      <c r="H187" s="142"/>
      <c r="M187" s="125"/>
      <c r="N187" s="125"/>
    </row>
    <row r="188" s="124" customFormat="true" ht="15" hidden="false" customHeight="false" outlineLevel="0" collapsed="false">
      <c r="B188" s="148" t="s">
        <v>432</v>
      </c>
      <c r="C188" s="149" t="n">
        <v>-5500</v>
      </c>
      <c r="D188" s="150" t="n">
        <v>62.843</v>
      </c>
      <c r="E188" s="151" t="n">
        <v>0.000976051232487034</v>
      </c>
      <c r="F188" s="141"/>
      <c r="G188" s="141"/>
      <c r="H188" s="142"/>
      <c r="M188" s="125"/>
      <c r="N188" s="125"/>
    </row>
    <row r="189" s="124" customFormat="true" ht="15" hidden="false" customHeight="false" outlineLevel="0" collapsed="false">
      <c r="B189" s="148" t="s">
        <v>49</v>
      </c>
      <c r="C189" s="149" t="n">
        <v>-1250</v>
      </c>
      <c r="D189" s="150" t="n">
        <v>5.8225</v>
      </c>
      <c r="E189" s="151" t="n">
        <v>9.04326384984128E-005</v>
      </c>
      <c r="F189" s="141"/>
      <c r="G189" s="141"/>
      <c r="H189" s="142"/>
      <c r="M189" s="125"/>
      <c r="N189" s="125"/>
    </row>
    <row r="190" s="124" customFormat="true" ht="15" hidden="false" customHeight="false" outlineLevel="0" collapsed="false">
      <c r="B190" s="148" t="s">
        <v>440</v>
      </c>
      <c r="C190" s="149" t="n">
        <v>-8400</v>
      </c>
      <c r="D190" s="150" t="n">
        <v>32.3736</v>
      </c>
      <c r="E190" s="151" t="n">
        <v>0.000502813235842373</v>
      </c>
      <c r="F190" s="141"/>
      <c r="G190" s="141"/>
      <c r="H190" s="142"/>
      <c r="M190" s="125"/>
      <c r="N190" s="125"/>
    </row>
    <row r="191" s="124" customFormat="true" ht="15" hidden="false" customHeight="false" outlineLevel="0" collapsed="false">
      <c r="B191" s="148" t="s">
        <v>452</v>
      </c>
      <c r="C191" s="149" t="n">
        <v>-3600</v>
      </c>
      <c r="D191" s="150" t="n">
        <v>10.2168</v>
      </c>
      <c r="E191" s="151" t="n">
        <v>0.000158683071019422</v>
      </c>
      <c r="F191" s="141"/>
      <c r="G191" s="141"/>
      <c r="H191" s="142"/>
      <c r="M191" s="125"/>
      <c r="N191" s="125"/>
    </row>
    <row r="192" s="124" customFormat="true" ht="15" hidden="false" customHeight="false" outlineLevel="0" collapsed="false">
      <c r="B192" s="148" t="s">
        <v>96</v>
      </c>
      <c r="C192" s="149" t="n">
        <v>-108000</v>
      </c>
      <c r="D192" s="150" t="n">
        <v>380.214</v>
      </c>
      <c r="E192" s="151" t="n">
        <v>0.00590532506896273</v>
      </c>
      <c r="F192" s="141"/>
      <c r="G192" s="141"/>
      <c r="H192" s="142"/>
      <c r="M192" s="125"/>
      <c r="N192" s="125"/>
    </row>
    <row r="193" s="124" customFormat="true" ht="15" hidden="false" customHeight="false" outlineLevel="0" collapsed="false">
      <c r="B193" s="148" t="s">
        <v>388</v>
      </c>
      <c r="C193" s="149" t="n">
        <v>-387000</v>
      </c>
      <c r="D193" s="150" t="n">
        <v>362.232</v>
      </c>
      <c r="E193" s="151" t="n">
        <v>0.00562603615432496</v>
      </c>
      <c r="F193" s="141"/>
      <c r="G193" s="141"/>
      <c r="H193" s="142"/>
      <c r="M193" s="125"/>
      <c r="N193" s="125"/>
    </row>
    <row r="194" s="124" customFormat="true" ht="15" hidden="false" customHeight="false" outlineLevel="0" collapsed="false">
      <c r="B194" s="148" t="s">
        <v>42</v>
      </c>
      <c r="C194" s="149" t="n">
        <v>-19000</v>
      </c>
      <c r="D194" s="150" t="n">
        <v>381.957</v>
      </c>
      <c r="E194" s="151" t="n">
        <v>0.00593239661707827</v>
      </c>
      <c r="F194" s="141"/>
      <c r="G194" s="141"/>
      <c r="H194" s="142"/>
      <c r="M194" s="125"/>
      <c r="N194" s="125"/>
    </row>
    <row r="195" s="124" customFormat="true" ht="15" hidden="false" customHeight="false" outlineLevel="0" collapsed="false">
      <c r="B195" s="148" t="s">
        <v>400</v>
      </c>
      <c r="C195" s="149" t="n">
        <v>-45600</v>
      </c>
      <c r="D195" s="150" t="n">
        <v>249.1812</v>
      </c>
      <c r="E195" s="151" t="n">
        <v>0.00387017833923584</v>
      </c>
      <c r="F195" s="141"/>
      <c r="G195" s="141"/>
      <c r="H195" s="142"/>
      <c r="M195" s="125"/>
      <c r="N195" s="125"/>
    </row>
    <row r="196" s="124" customFormat="true" ht="15" hidden="false" customHeight="false" outlineLevel="0" collapsed="false">
      <c r="B196" s="148" t="s">
        <v>420</v>
      </c>
      <c r="C196" s="149" t="n">
        <v>-9750</v>
      </c>
      <c r="D196" s="150" t="n">
        <v>94.404375</v>
      </c>
      <c r="E196" s="151" t="n">
        <v>0.00146624932881814</v>
      </c>
      <c r="F196" s="141"/>
      <c r="G196" s="141"/>
      <c r="H196" s="142"/>
      <c r="M196" s="125"/>
      <c r="N196" s="125"/>
    </row>
    <row r="197" s="124" customFormat="true" ht="15" hidden="false" customHeight="false" outlineLevel="0" collapsed="false">
      <c r="B197" s="148" t="s">
        <v>91</v>
      </c>
      <c r="C197" s="149" t="n">
        <v>-101000</v>
      </c>
      <c r="D197" s="150" t="n">
        <v>2376.8835</v>
      </c>
      <c r="E197" s="151" t="n">
        <v>0.0369167619250051</v>
      </c>
      <c r="F197" s="141"/>
      <c r="G197" s="141"/>
      <c r="H197" s="142"/>
      <c r="M197" s="125"/>
      <c r="N197" s="125"/>
    </row>
    <row r="198" s="124" customFormat="true" ht="15" hidden="false" customHeight="false" outlineLevel="0" collapsed="false">
      <c r="B198" s="148" t="s">
        <v>85</v>
      </c>
      <c r="C198" s="149" t="n">
        <v>-11400</v>
      </c>
      <c r="D198" s="150" t="n">
        <v>403.1496</v>
      </c>
      <c r="E198" s="151" t="n">
        <v>0.00626155123015538</v>
      </c>
      <c r="F198" s="141"/>
      <c r="G198" s="141"/>
      <c r="H198" s="142"/>
      <c r="M198" s="125"/>
      <c r="N198" s="125"/>
    </row>
    <row r="199" s="124" customFormat="true" ht="15" hidden="false" customHeight="false" outlineLevel="0" collapsed="false">
      <c r="B199" s="148" t="s">
        <v>339</v>
      </c>
      <c r="C199" s="149" t="n">
        <v>-491400</v>
      </c>
      <c r="D199" s="150" t="n">
        <v>2059.9488</v>
      </c>
      <c r="E199" s="151" t="n">
        <v>0.0319942645179286</v>
      </c>
      <c r="F199" s="141"/>
      <c r="G199" s="141"/>
      <c r="H199" s="142"/>
      <c r="M199" s="125"/>
      <c r="N199" s="125"/>
    </row>
    <row r="200" s="124" customFormat="true" ht="15" hidden="false" customHeight="false" outlineLevel="0" collapsed="false">
      <c r="B200" s="148" t="s">
        <v>347</v>
      </c>
      <c r="C200" s="149" t="n">
        <v>-1361500</v>
      </c>
      <c r="D200" s="150" t="n">
        <v>1219.904</v>
      </c>
      <c r="E200" s="151" t="n">
        <v>0.0189470394907287</v>
      </c>
      <c r="F200" s="141"/>
      <c r="G200" s="141"/>
      <c r="H200" s="142"/>
      <c r="M200" s="125"/>
      <c r="N200" s="125"/>
    </row>
    <row r="201" s="124" customFormat="true" ht="15" hidden="false" customHeight="false" outlineLevel="0" collapsed="false">
      <c r="B201" s="148" t="s">
        <v>377</v>
      </c>
      <c r="C201" s="149" t="n">
        <v>-115000</v>
      </c>
      <c r="D201" s="150" t="n">
        <v>583.6825</v>
      </c>
      <c r="E201" s="151" t="n">
        <v>0.00906551284162298</v>
      </c>
      <c r="F201" s="141"/>
      <c r="G201" s="141"/>
      <c r="H201" s="142"/>
      <c r="M201" s="125"/>
      <c r="N201" s="125"/>
    </row>
    <row r="202" s="124" customFormat="true" ht="15" hidden="false" customHeight="false" outlineLevel="0" collapsed="false">
      <c r="B202" s="148" t="s">
        <v>357</v>
      </c>
      <c r="C202" s="149" t="n">
        <v>-518400</v>
      </c>
      <c r="D202" s="150" t="n">
        <v>991.9584</v>
      </c>
      <c r="E202" s="151" t="n">
        <v>0.015406683622613</v>
      </c>
      <c r="F202" s="141"/>
      <c r="G202" s="141"/>
      <c r="H202" s="142"/>
      <c r="M202" s="125"/>
      <c r="N202" s="125"/>
    </row>
    <row r="203" s="124" customFormat="true" ht="15" hidden="false" customHeight="false" outlineLevel="0" collapsed="false">
      <c r="B203" s="148" t="s">
        <v>432</v>
      </c>
      <c r="C203" s="149"/>
      <c r="D203" s="150"/>
      <c r="E203" s="151"/>
      <c r="F203" s="141"/>
      <c r="G203" s="141"/>
      <c r="H203" s="142"/>
      <c r="M203" s="125"/>
      <c r="N203" s="125"/>
    </row>
    <row r="204" s="124" customFormat="true" ht="15" hidden="false" customHeight="false" outlineLevel="0" collapsed="false">
      <c r="B204" s="143"/>
      <c r="C204" s="138"/>
      <c r="D204" s="139"/>
      <c r="E204" s="140"/>
      <c r="F204" s="141"/>
      <c r="G204" s="141"/>
      <c r="H204" s="142"/>
      <c r="M204" s="125"/>
      <c r="N204" s="125"/>
    </row>
    <row r="205" s="124" customFormat="true" ht="15" hidden="false" customHeight="false" outlineLevel="0" collapsed="false">
      <c r="B205" s="143"/>
      <c r="C205" s="138"/>
      <c r="D205" s="139"/>
      <c r="E205" s="140"/>
      <c r="F205" s="141"/>
      <c r="G205" s="141"/>
      <c r="H205" s="142"/>
      <c r="M205" s="125"/>
      <c r="N205" s="125"/>
    </row>
    <row r="206" s="124" customFormat="true" ht="15" hidden="true" customHeight="false" outlineLevel="0" collapsed="false">
      <c r="B206" s="152" t="s">
        <v>295</v>
      </c>
      <c r="C206" s="153"/>
      <c r="D206" s="154"/>
      <c r="E206" s="154"/>
      <c r="F206" s="154"/>
      <c r="G206" s="154"/>
      <c r="H206" s="155"/>
      <c r="M206" s="125"/>
      <c r="N206" s="125"/>
    </row>
    <row r="207" s="124" customFormat="true" ht="33" hidden="true" customHeight="true" outlineLevel="0" collapsed="false">
      <c r="B207" s="77" t="s">
        <v>296</v>
      </c>
      <c r="C207" s="77"/>
      <c r="D207" s="77"/>
      <c r="E207" s="77"/>
      <c r="F207" s="77"/>
      <c r="G207" s="77"/>
      <c r="H207" s="77"/>
      <c r="I207" s="156"/>
      <c r="M207" s="125"/>
      <c r="N207" s="125"/>
    </row>
    <row r="208" s="124" customFormat="true" ht="15" hidden="true" customHeight="false" outlineLevel="0" collapsed="false">
      <c r="B208" s="157" t="s">
        <v>297</v>
      </c>
      <c r="C208" s="157"/>
      <c r="D208" s="157"/>
      <c r="E208" s="157"/>
      <c r="F208" s="157"/>
      <c r="G208" s="157"/>
      <c r="H208" s="157"/>
      <c r="M208" s="125"/>
      <c r="N208" s="125"/>
    </row>
    <row r="209" s="124" customFormat="true" ht="15" hidden="true" customHeight="false" outlineLevel="0" collapsed="false">
      <c r="B209" s="158" t="s">
        <v>524</v>
      </c>
      <c r="C209" s="158"/>
      <c r="D209" s="158"/>
      <c r="E209" s="158"/>
      <c r="F209" s="158"/>
      <c r="G209" s="158"/>
      <c r="H209" s="158"/>
      <c r="M209" s="125"/>
      <c r="N209" s="125"/>
    </row>
    <row r="210" s="90" customFormat="true" ht="15" hidden="true" customHeight="true" outlineLevel="0" collapsed="false">
      <c r="B210" s="84" t="s">
        <v>326</v>
      </c>
      <c r="C210" s="85" t="s">
        <v>301</v>
      </c>
      <c r="D210" s="85"/>
      <c r="E210" s="86" t="s">
        <v>302</v>
      </c>
      <c r="F210" s="86"/>
      <c r="G210" s="86"/>
      <c r="H210" s="86"/>
    </row>
    <row r="211" s="90" customFormat="true" ht="15" hidden="true" customHeight="true" outlineLevel="0" collapsed="false">
      <c r="A211" s="90" t="s">
        <v>525</v>
      </c>
      <c r="B211" s="87" t="s">
        <v>526</v>
      </c>
      <c r="C211" s="89" t="n">
        <v>13.05</v>
      </c>
      <c r="D211" s="89"/>
      <c r="E211" s="89" t="n">
        <v>13.088</v>
      </c>
      <c r="F211" s="89"/>
      <c r="G211" s="89"/>
      <c r="H211" s="89"/>
    </row>
    <row r="212" s="90" customFormat="true" ht="15" hidden="true" customHeight="true" outlineLevel="0" collapsed="false">
      <c r="A212" s="90" t="s">
        <v>527</v>
      </c>
      <c r="B212" s="87" t="s">
        <v>528</v>
      </c>
      <c r="C212" s="89" t="n">
        <v>10.045</v>
      </c>
      <c r="D212" s="89"/>
      <c r="E212" s="89" t="n">
        <v>10.074</v>
      </c>
      <c r="F212" s="89"/>
      <c r="G212" s="89"/>
      <c r="H212" s="89"/>
    </row>
    <row r="213" s="90" customFormat="true" ht="15" hidden="true" customHeight="true" outlineLevel="0" collapsed="false">
      <c r="A213" s="90" t="s">
        <v>529</v>
      </c>
      <c r="B213" s="87" t="s">
        <v>530</v>
      </c>
      <c r="C213" s="89" t="n">
        <v>10.624</v>
      </c>
      <c r="D213" s="89"/>
      <c r="E213" s="89" t="n">
        <v>10.654</v>
      </c>
      <c r="F213" s="89"/>
      <c r="G213" s="89"/>
      <c r="H213" s="89"/>
    </row>
    <row r="214" s="90" customFormat="true" ht="15" hidden="true" customHeight="true" outlineLevel="0" collapsed="false">
      <c r="A214" s="90" t="s">
        <v>531</v>
      </c>
      <c r="B214" s="87" t="s">
        <v>532</v>
      </c>
      <c r="C214" s="89" t="n">
        <v>13.379</v>
      </c>
      <c r="D214" s="89"/>
      <c r="E214" s="89" t="n">
        <v>13.425</v>
      </c>
      <c r="F214" s="89"/>
      <c r="G214" s="89"/>
      <c r="H214" s="89"/>
    </row>
    <row r="215" s="90" customFormat="true" ht="15" hidden="true" customHeight="true" outlineLevel="0" collapsed="false">
      <c r="A215" s="90" t="s">
        <v>533</v>
      </c>
      <c r="B215" s="87" t="s">
        <v>534</v>
      </c>
      <c r="C215" s="89" t="n">
        <v>10.279</v>
      </c>
      <c r="D215" s="89"/>
      <c r="E215" s="89" t="n">
        <v>10.314</v>
      </c>
      <c r="F215" s="89"/>
      <c r="G215" s="89"/>
      <c r="H215" s="89"/>
    </row>
    <row r="216" s="90" customFormat="true" ht="15" hidden="true" customHeight="true" outlineLevel="0" collapsed="false">
      <c r="A216" s="90" t="s">
        <v>535</v>
      </c>
      <c r="B216" s="92" t="s">
        <v>536</v>
      </c>
      <c r="C216" s="89" t="n">
        <v>10.732</v>
      </c>
      <c r="D216" s="89"/>
      <c r="E216" s="89" t="n">
        <v>10.768</v>
      </c>
      <c r="F216" s="89"/>
      <c r="G216" s="89"/>
      <c r="H216" s="89"/>
    </row>
    <row r="217" s="159" customFormat="true" ht="15" hidden="true" customHeight="false" outlineLevel="0" collapsed="false">
      <c r="B217" s="94" t="s">
        <v>537</v>
      </c>
      <c r="C217" s="153"/>
      <c r="D217" s="153"/>
      <c r="E217" s="153"/>
      <c r="F217" s="153"/>
      <c r="G217" s="153"/>
      <c r="H217" s="155"/>
      <c r="M217" s="125"/>
      <c r="N217" s="125"/>
    </row>
    <row r="218" s="159" customFormat="true" ht="15" hidden="true" customHeight="false" outlineLevel="0" collapsed="false">
      <c r="B218" s="94" t="s">
        <v>538</v>
      </c>
      <c r="C218" s="153"/>
      <c r="D218" s="153"/>
      <c r="E218" s="153"/>
      <c r="F218" s="153"/>
      <c r="G218" s="153"/>
      <c r="H218" s="155"/>
      <c r="M218" s="125"/>
      <c r="N218" s="125"/>
    </row>
    <row r="219" s="159" customFormat="true" ht="30" hidden="true" customHeight="false" outlineLevel="0" collapsed="false">
      <c r="B219" s="160" t="s">
        <v>539</v>
      </c>
      <c r="C219" s="160" t="s">
        <v>540</v>
      </c>
      <c r="D219" s="160" t="s">
        <v>541</v>
      </c>
      <c r="E219" s="161" t="s">
        <v>542</v>
      </c>
      <c r="F219" s="160" t="s">
        <v>543</v>
      </c>
      <c r="G219" s="162"/>
      <c r="H219" s="155"/>
      <c r="M219" s="125"/>
      <c r="N219" s="125"/>
    </row>
    <row r="220" s="159" customFormat="true" ht="15" hidden="true" customHeight="false" outlineLevel="0" collapsed="false">
      <c r="B220" s="163" t="s">
        <v>351</v>
      </c>
      <c r="C220" s="163" t="s">
        <v>544</v>
      </c>
      <c r="D220" s="164" t="n">
        <v>383.358333</v>
      </c>
      <c r="E220" s="164" t="n">
        <v>386.4</v>
      </c>
      <c r="F220" s="164" t="n">
        <v>9.09</v>
      </c>
      <c r="G220" s="165"/>
      <c r="H220" s="166"/>
      <c r="I220" s="167"/>
      <c r="M220" s="125"/>
      <c r="N220" s="125"/>
    </row>
    <row r="221" s="159" customFormat="true" ht="15" hidden="true" customHeight="false" outlineLevel="0" collapsed="false">
      <c r="B221" s="163" t="s">
        <v>545</v>
      </c>
      <c r="C221" s="163" t="s">
        <v>544</v>
      </c>
      <c r="D221" s="164" t="n">
        <v>35.238307</v>
      </c>
      <c r="E221" s="164" t="n">
        <v>35.7</v>
      </c>
      <c r="F221" s="164" t="n">
        <v>360.05</v>
      </c>
      <c r="G221" s="165"/>
      <c r="H221" s="166"/>
      <c r="I221" s="167"/>
      <c r="M221" s="125"/>
      <c r="N221" s="125"/>
    </row>
    <row r="222" s="159" customFormat="true" ht="15" hidden="true" customHeight="false" outlineLevel="0" collapsed="false">
      <c r="B222" s="163" t="s">
        <v>546</v>
      </c>
      <c r="C222" s="163" t="s">
        <v>544</v>
      </c>
      <c r="D222" s="164" t="n">
        <v>408.642104</v>
      </c>
      <c r="E222" s="164" t="n">
        <v>403.4</v>
      </c>
      <c r="F222" s="164" t="n">
        <v>206.71</v>
      </c>
      <c r="G222" s="165"/>
      <c r="H222" s="166"/>
      <c r="I222" s="167"/>
      <c r="M222" s="125"/>
      <c r="N222" s="125"/>
    </row>
    <row r="223" s="159" customFormat="true" ht="15" hidden="true" customHeight="false" outlineLevel="0" collapsed="false">
      <c r="B223" s="163" t="s">
        <v>547</v>
      </c>
      <c r="C223" s="163" t="s">
        <v>544</v>
      </c>
      <c r="D223" s="164" t="n">
        <v>126.7923</v>
      </c>
      <c r="E223" s="164" t="n">
        <v>130.25</v>
      </c>
      <c r="F223" s="164" t="n">
        <v>11.72</v>
      </c>
      <c r="G223" s="165"/>
      <c r="H223" s="166"/>
      <c r="I223" s="167"/>
      <c r="M223" s="125"/>
      <c r="N223" s="125"/>
    </row>
    <row r="224" s="159" customFormat="true" ht="15" hidden="true" customHeight="false" outlineLevel="0" collapsed="false">
      <c r="B224" s="163" t="s">
        <v>548</v>
      </c>
      <c r="C224" s="163" t="s">
        <v>544</v>
      </c>
      <c r="D224" s="164" t="n">
        <v>690.045156</v>
      </c>
      <c r="E224" s="164" t="n">
        <v>718.45</v>
      </c>
      <c r="F224" s="164" t="n">
        <v>104.46</v>
      </c>
      <c r="G224" s="165"/>
      <c r="H224" s="166"/>
      <c r="I224" s="167"/>
      <c r="M224" s="125"/>
      <c r="N224" s="125"/>
    </row>
    <row r="225" s="159" customFormat="true" ht="15" hidden="true" customHeight="false" outlineLevel="0" collapsed="false">
      <c r="B225" s="163" t="s">
        <v>549</v>
      </c>
      <c r="C225" s="163" t="s">
        <v>544</v>
      </c>
      <c r="D225" s="164" t="n">
        <v>2867.5691</v>
      </c>
      <c r="E225" s="164" t="n">
        <v>2879.5</v>
      </c>
      <c r="F225" s="164" t="n">
        <v>76.46</v>
      </c>
      <c r="G225" s="165"/>
      <c r="H225" s="166"/>
      <c r="I225" s="167"/>
      <c r="M225" s="125"/>
      <c r="N225" s="125"/>
    </row>
    <row r="226" s="159" customFormat="true" ht="15" hidden="true" customHeight="false" outlineLevel="0" collapsed="false">
      <c r="B226" s="163" t="s">
        <v>550</v>
      </c>
      <c r="C226" s="163" t="s">
        <v>544</v>
      </c>
      <c r="D226" s="164" t="n">
        <v>1364.456004</v>
      </c>
      <c r="E226" s="164" t="n">
        <v>1365.7</v>
      </c>
      <c r="F226" s="164" t="n">
        <v>49.05</v>
      </c>
      <c r="G226" s="165"/>
      <c r="H226" s="166"/>
      <c r="I226" s="167"/>
      <c r="M226" s="125"/>
      <c r="N226" s="125"/>
    </row>
    <row r="227" s="159" customFormat="true" ht="15" hidden="true" customHeight="false" outlineLevel="0" collapsed="false">
      <c r="B227" s="163" t="s">
        <v>551</v>
      </c>
      <c r="C227" s="163" t="s">
        <v>544</v>
      </c>
      <c r="D227" s="164" t="n">
        <v>75.255738</v>
      </c>
      <c r="E227" s="164" t="n">
        <v>76.75</v>
      </c>
      <c r="F227" s="164" t="n">
        <v>196.3</v>
      </c>
      <c r="G227" s="165"/>
      <c r="H227" s="166"/>
      <c r="I227" s="167"/>
      <c r="M227" s="125"/>
      <c r="N227" s="125"/>
    </row>
    <row r="228" s="159" customFormat="true" ht="15" hidden="true" customHeight="false" outlineLevel="0" collapsed="false">
      <c r="B228" s="163" t="s">
        <v>552</v>
      </c>
      <c r="C228" s="163" t="s">
        <v>544</v>
      </c>
      <c r="D228" s="164" t="n">
        <v>147.692849</v>
      </c>
      <c r="E228" s="164" t="n">
        <v>154.1</v>
      </c>
      <c r="F228" s="164" t="n">
        <v>363.45</v>
      </c>
      <c r="G228" s="165"/>
      <c r="H228" s="166"/>
      <c r="I228" s="167"/>
      <c r="M228" s="125"/>
      <c r="N228" s="125"/>
    </row>
    <row r="229" s="159" customFormat="true" ht="15" hidden="true" customHeight="false" outlineLevel="0" collapsed="false">
      <c r="B229" s="163" t="s">
        <v>553</v>
      </c>
      <c r="C229" s="163" t="s">
        <v>544</v>
      </c>
      <c r="D229" s="164" t="n">
        <v>94.05</v>
      </c>
      <c r="E229" s="164" t="n">
        <v>101.25</v>
      </c>
      <c r="F229" s="164" t="n">
        <v>14.52</v>
      </c>
      <c r="G229" s="165"/>
      <c r="H229" s="166"/>
      <c r="I229" s="167"/>
      <c r="M229" s="125"/>
      <c r="N229" s="125"/>
    </row>
    <row r="230" s="159" customFormat="true" ht="15" hidden="true" customHeight="false" outlineLevel="0" collapsed="false">
      <c r="B230" s="163" t="s">
        <v>554</v>
      </c>
      <c r="C230" s="163" t="s">
        <v>544</v>
      </c>
      <c r="D230" s="164" t="n">
        <v>1174.7535</v>
      </c>
      <c r="E230" s="164" t="n">
        <v>1169.2</v>
      </c>
      <c r="F230" s="164" t="n">
        <v>91.36</v>
      </c>
      <c r="G230" s="165"/>
      <c r="H230" s="166"/>
      <c r="I230" s="167"/>
      <c r="M230" s="125"/>
      <c r="N230" s="125"/>
    </row>
    <row r="231" s="159" customFormat="true" ht="15" hidden="true" customHeight="false" outlineLevel="0" collapsed="false">
      <c r="B231" s="163" t="s">
        <v>555</v>
      </c>
      <c r="C231" s="163" t="s">
        <v>544</v>
      </c>
      <c r="D231" s="164" t="n">
        <v>657.339056</v>
      </c>
      <c r="E231" s="164" t="n">
        <v>683.7</v>
      </c>
      <c r="F231" s="164" t="n">
        <v>35.91</v>
      </c>
      <c r="G231" s="165"/>
      <c r="H231" s="166"/>
      <c r="I231" s="167"/>
      <c r="M231" s="125"/>
      <c r="N231" s="125"/>
    </row>
    <row r="232" s="159" customFormat="true" ht="15" hidden="true" customHeight="false" outlineLevel="0" collapsed="false">
      <c r="B232" s="163" t="s">
        <v>23</v>
      </c>
      <c r="C232" s="163" t="s">
        <v>544</v>
      </c>
      <c r="D232" s="164" t="n">
        <v>375.09075</v>
      </c>
      <c r="E232" s="164" t="n">
        <v>385.5</v>
      </c>
      <c r="F232" s="164" t="n">
        <v>304.58</v>
      </c>
      <c r="G232" s="165"/>
      <c r="H232" s="166"/>
      <c r="I232" s="167"/>
      <c r="M232" s="125"/>
      <c r="N232" s="125"/>
    </row>
    <row r="233" s="159" customFormat="true" ht="15" hidden="true" customHeight="false" outlineLevel="0" collapsed="false">
      <c r="B233" s="163" t="s">
        <v>556</v>
      </c>
      <c r="C233" s="163" t="s">
        <v>544</v>
      </c>
      <c r="D233" s="164" t="n">
        <v>77.2833</v>
      </c>
      <c r="E233" s="164" t="n">
        <v>80.15</v>
      </c>
      <c r="F233" s="164" t="n">
        <v>55.57</v>
      </c>
      <c r="G233" s="165"/>
      <c r="H233" s="166"/>
      <c r="I233" s="167"/>
      <c r="M233" s="125"/>
      <c r="N233" s="125"/>
    </row>
    <row r="234" s="159" customFormat="true" ht="15" hidden="true" customHeight="false" outlineLevel="0" collapsed="false">
      <c r="B234" s="163" t="s">
        <v>355</v>
      </c>
      <c r="C234" s="163" t="s">
        <v>544</v>
      </c>
      <c r="D234" s="164" t="n">
        <v>618.544679</v>
      </c>
      <c r="E234" s="164" t="n">
        <v>629.15</v>
      </c>
      <c r="F234" s="164" t="n">
        <v>41.6</v>
      </c>
      <c r="G234" s="165"/>
      <c r="H234" s="166"/>
      <c r="I234" s="167"/>
      <c r="M234" s="125"/>
      <c r="N234" s="125"/>
    </row>
    <row r="235" s="159" customFormat="true" ht="15" hidden="true" customHeight="false" outlineLevel="0" collapsed="false">
      <c r="B235" s="163" t="s">
        <v>402</v>
      </c>
      <c r="C235" s="163" t="s">
        <v>544</v>
      </c>
      <c r="D235" s="164" t="n">
        <v>18936.338095</v>
      </c>
      <c r="E235" s="164" t="n">
        <v>22153.3</v>
      </c>
      <c r="F235" s="164" t="n">
        <v>26.28</v>
      </c>
      <c r="G235" s="165"/>
      <c r="H235" s="166"/>
      <c r="I235" s="167"/>
      <c r="M235" s="125"/>
      <c r="N235" s="125"/>
    </row>
    <row r="236" s="159" customFormat="true" ht="15" hidden="true" customHeight="false" outlineLevel="0" collapsed="false">
      <c r="B236" s="163" t="s">
        <v>438</v>
      </c>
      <c r="C236" s="163" t="s">
        <v>544</v>
      </c>
      <c r="D236" s="164" t="n">
        <v>360.501279</v>
      </c>
      <c r="E236" s="164" t="n">
        <v>363.7</v>
      </c>
      <c r="F236" s="164" t="n">
        <v>81.99</v>
      </c>
      <c r="G236" s="165"/>
      <c r="H236" s="166"/>
      <c r="I236" s="167"/>
      <c r="M236" s="125"/>
      <c r="N236" s="125"/>
    </row>
    <row r="237" s="159" customFormat="true" ht="15" hidden="true" customHeight="false" outlineLevel="0" collapsed="false">
      <c r="B237" s="163" t="s">
        <v>557</v>
      </c>
      <c r="C237" s="163" t="s">
        <v>544</v>
      </c>
      <c r="D237" s="164" t="n">
        <v>6849.631809</v>
      </c>
      <c r="E237" s="164" t="n">
        <v>6776.1</v>
      </c>
      <c r="F237" s="164" t="n">
        <v>93.14</v>
      </c>
      <c r="G237" s="165"/>
      <c r="H237" s="166"/>
      <c r="I237" s="167"/>
      <c r="M237" s="125"/>
      <c r="N237" s="125"/>
    </row>
    <row r="238" s="159" customFormat="true" ht="15" hidden="true" customHeight="false" outlineLevel="0" collapsed="false">
      <c r="B238" s="163" t="s">
        <v>416</v>
      </c>
      <c r="C238" s="163" t="s">
        <v>544</v>
      </c>
      <c r="D238" s="164" t="n">
        <v>375.69045</v>
      </c>
      <c r="E238" s="164" t="n">
        <v>406.15</v>
      </c>
      <c r="F238" s="164" t="n">
        <v>571.94</v>
      </c>
      <c r="G238" s="165"/>
      <c r="H238" s="166"/>
      <c r="I238" s="167"/>
      <c r="M238" s="125"/>
      <c r="N238" s="125"/>
    </row>
    <row r="239" s="159" customFormat="true" ht="15" hidden="true" customHeight="false" outlineLevel="0" collapsed="false">
      <c r="B239" s="163" t="s">
        <v>558</v>
      </c>
      <c r="C239" s="163" t="s">
        <v>544</v>
      </c>
      <c r="D239" s="164" t="n">
        <v>325.655244</v>
      </c>
      <c r="E239" s="164" t="n">
        <v>322.45</v>
      </c>
      <c r="F239" s="164" t="n">
        <v>68.08</v>
      </c>
      <c r="G239" s="165"/>
      <c r="H239" s="166"/>
      <c r="I239" s="167"/>
      <c r="M239" s="125"/>
      <c r="N239" s="125"/>
    </row>
    <row r="240" s="159" customFormat="true" ht="15" hidden="true" customHeight="false" outlineLevel="0" collapsed="false">
      <c r="B240" s="163" t="s">
        <v>559</v>
      </c>
      <c r="C240" s="163" t="s">
        <v>544</v>
      </c>
      <c r="D240" s="164" t="n">
        <v>637.592402</v>
      </c>
      <c r="E240" s="164" t="n">
        <v>648.3</v>
      </c>
      <c r="F240" s="164" t="n">
        <v>250.97</v>
      </c>
      <c r="G240" s="165"/>
      <c r="H240" s="166"/>
      <c r="I240" s="167"/>
      <c r="M240" s="125"/>
      <c r="N240" s="125"/>
    </row>
    <row r="241" s="159" customFormat="true" ht="15" hidden="true" customHeight="false" outlineLevel="0" collapsed="false">
      <c r="B241" s="163" t="s">
        <v>560</v>
      </c>
      <c r="C241" s="163" t="s">
        <v>544</v>
      </c>
      <c r="D241" s="164" t="n">
        <v>158.65</v>
      </c>
      <c r="E241" s="164" t="n">
        <v>160.1</v>
      </c>
      <c r="F241" s="164" t="n">
        <v>0.7</v>
      </c>
      <c r="G241" s="165"/>
      <c r="H241" s="166"/>
      <c r="I241" s="167"/>
      <c r="M241" s="125"/>
      <c r="N241" s="125"/>
    </row>
    <row r="242" s="159" customFormat="true" ht="15" hidden="true" customHeight="false" outlineLevel="0" collapsed="false">
      <c r="B242" s="163" t="s">
        <v>561</v>
      </c>
      <c r="C242" s="163" t="s">
        <v>544</v>
      </c>
      <c r="D242" s="164" t="n">
        <v>949.196875</v>
      </c>
      <c r="E242" s="164" t="n">
        <v>986.1</v>
      </c>
      <c r="F242" s="164" t="n">
        <v>13.56</v>
      </c>
      <c r="G242" s="165"/>
      <c r="H242" s="166"/>
      <c r="I242" s="167"/>
      <c r="M242" s="125"/>
      <c r="N242" s="125"/>
    </row>
    <row r="243" s="159" customFormat="true" ht="15" hidden="true" customHeight="false" outlineLevel="0" collapsed="false">
      <c r="B243" s="163" t="s">
        <v>562</v>
      </c>
      <c r="C243" s="163" t="s">
        <v>544</v>
      </c>
      <c r="D243" s="164" t="n">
        <v>60.604602</v>
      </c>
      <c r="E243" s="164" t="n">
        <v>59.6</v>
      </c>
      <c r="F243" s="164" t="n">
        <v>145.6</v>
      </c>
      <c r="G243" s="165"/>
      <c r="H243" s="166"/>
      <c r="I243" s="167"/>
      <c r="M243" s="125"/>
      <c r="N243" s="125"/>
    </row>
    <row r="244" s="159" customFormat="true" ht="15" hidden="true" customHeight="false" outlineLevel="0" collapsed="false">
      <c r="B244" s="163" t="s">
        <v>563</v>
      </c>
      <c r="C244" s="163" t="s">
        <v>544</v>
      </c>
      <c r="D244" s="164" t="n">
        <v>662.6</v>
      </c>
      <c r="E244" s="164" t="n">
        <v>669.85</v>
      </c>
      <c r="F244" s="164" t="n">
        <v>9.99</v>
      </c>
      <c r="G244" s="165"/>
      <c r="H244" s="166"/>
      <c r="I244" s="167"/>
      <c r="M244" s="125"/>
      <c r="N244" s="125"/>
    </row>
    <row r="245" s="159" customFormat="true" ht="15" hidden="true" customHeight="false" outlineLevel="0" collapsed="false">
      <c r="B245" s="163" t="s">
        <v>564</v>
      </c>
      <c r="C245" s="163" t="s">
        <v>544</v>
      </c>
      <c r="D245" s="164" t="n">
        <v>73.05</v>
      </c>
      <c r="E245" s="164" t="n">
        <v>71.8</v>
      </c>
      <c r="F245" s="164" t="n">
        <v>0.9</v>
      </c>
      <c r="G245" s="165"/>
      <c r="H245" s="166"/>
      <c r="I245" s="167"/>
      <c r="M245" s="125"/>
      <c r="N245" s="125"/>
    </row>
    <row r="246" s="159" customFormat="true" ht="15" hidden="true" customHeight="false" outlineLevel="0" collapsed="false">
      <c r="B246" s="163" t="s">
        <v>47</v>
      </c>
      <c r="C246" s="163" t="s">
        <v>544</v>
      </c>
      <c r="D246" s="164" t="n">
        <v>1258.431855</v>
      </c>
      <c r="E246" s="164" t="n">
        <v>1316.7</v>
      </c>
      <c r="F246" s="164" t="n">
        <v>36.22</v>
      </c>
      <c r="G246" s="165"/>
      <c r="H246" s="166"/>
      <c r="I246" s="167"/>
      <c r="M246" s="125"/>
      <c r="N246" s="125"/>
    </row>
    <row r="247" s="159" customFormat="true" ht="15" hidden="true" customHeight="false" outlineLevel="0" collapsed="false">
      <c r="B247" s="163" t="s">
        <v>124</v>
      </c>
      <c r="C247" s="163" t="s">
        <v>544</v>
      </c>
      <c r="D247" s="164" t="n">
        <v>121.1</v>
      </c>
      <c r="E247" s="164" t="n">
        <v>127.35</v>
      </c>
      <c r="F247" s="164" t="n">
        <v>3.52</v>
      </c>
      <c r="G247" s="165"/>
      <c r="H247" s="166"/>
      <c r="I247" s="167"/>
      <c r="M247" s="125"/>
      <c r="N247" s="125"/>
    </row>
    <row r="248" s="159" customFormat="true" ht="15" hidden="true" customHeight="false" outlineLevel="0" collapsed="false">
      <c r="B248" s="163" t="s">
        <v>565</v>
      </c>
      <c r="C248" s="163" t="s">
        <v>544</v>
      </c>
      <c r="D248" s="164" t="n">
        <v>146.404024</v>
      </c>
      <c r="E248" s="164" t="n">
        <v>159.85</v>
      </c>
      <c r="F248" s="164" t="n">
        <v>37.02</v>
      </c>
      <c r="G248" s="165"/>
      <c r="H248" s="166"/>
      <c r="I248" s="167"/>
      <c r="M248" s="125"/>
      <c r="N248" s="125"/>
    </row>
    <row r="249" s="159" customFormat="true" ht="15" hidden="true" customHeight="false" outlineLevel="0" collapsed="false">
      <c r="B249" s="163" t="s">
        <v>375</v>
      </c>
      <c r="C249" s="163" t="s">
        <v>544</v>
      </c>
      <c r="D249" s="164" t="n">
        <v>896.067878</v>
      </c>
      <c r="E249" s="164" t="n">
        <v>876.8</v>
      </c>
      <c r="F249" s="164" t="n">
        <v>185.44</v>
      </c>
      <c r="G249" s="165"/>
      <c r="H249" s="166"/>
      <c r="I249" s="167"/>
      <c r="M249" s="125"/>
      <c r="N249" s="125"/>
    </row>
    <row r="250" s="159" customFormat="true" ht="15" hidden="true" customHeight="false" outlineLevel="0" collapsed="false">
      <c r="B250" s="163" t="s">
        <v>566</v>
      </c>
      <c r="C250" s="163" t="s">
        <v>544</v>
      </c>
      <c r="D250" s="164" t="n">
        <v>82.8327</v>
      </c>
      <c r="E250" s="164" t="n">
        <v>81.8</v>
      </c>
      <c r="F250" s="164" t="n">
        <v>22.66</v>
      </c>
      <c r="G250" s="165"/>
      <c r="H250" s="166"/>
      <c r="I250" s="167"/>
      <c r="M250" s="125"/>
      <c r="N250" s="125"/>
    </row>
    <row r="251" s="159" customFormat="true" ht="15" hidden="true" customHeight="false" outlineLevel="0" collapsed="false">
      <c r="B251" s="163" t="s">
        <v>408</v>
      </c>
      <c r="C251" s="163" t="s">
        <v>544</v>
      </c>
      <c r="D251" s="164" t="n">
        <v>648.6167</v>
      </c>
      <c r="E251" s="164" t="n">
        <v>669.15</v>
      </c>
      <c r="F251" s="164" t="n">
        <v>3.14</v>
      </c>
      <c r="G251" s="165"/>
      <c r="H251" s="166"/>
      <c r="I251" s="167"/>
      <c r="M251" s="125"/>
      <c r="N251" s="125"/>
    </row>
    <row r="252" s="159" customFormat="true" ht="15" hidden="true" customHeight="false" outlineLevel="0" collapsed="false">
      <c r="B252" s="163" t="s">
        <v>430</v>
      </c>
      <c r="C252" s="163" t="s">
        <v>544</v>
      </c>
      <c r="D252" s="164" t="n">
        <v>992.48</v>
      </c>
      <c r="E252" s="164" t="n">
        <v>1075.25</v>
      </c>
      <c r="F252" s="164" t="n">
        <v>31.5</v>
      </c>
      <c r="G252" s="165"/>
      <c r="H252" s="166"/>
      <c r="I252" s="167"/>
      <c r="M252" s="125"/>
      <c r="N252" s="125"/>
    </row>
    <row r="253" s="159" customFormat="true" ht="15" hidden="true" customHeight="false" outlineLevel="0" collapsed="false">
      <c r="B253" s="163" t="s">
        <v>567</v>
      </c>
      <c r="C253" s="163" t="s">
        <v>544</v>
      </c>
      <c r="D253" s="164" t="n">
        <v>113.1848</v>
      </c>
      <c r="E253" s="164" t="n">
        <v>118.75</v>
      </c>
      <c r="F253" s="164" t="n">
        <v>28</v>
      </c>
      <c r="G253" s="165"/>
      <c r="H253" s="166"/>
      <c r="I253" s="167"/>
      <c r="M253" s="125"/>
      <c r="N253" s="125"/>
    </row>
    <row r="254" s="159" customFormat="true" ht="15" hidden="true" customHeight="false" outlineLevel="0" collapsed="false">
      <c r="B254" s="163" t="s">
        <v>44</v>
      </c>
      <c r="C254" s="163" t="s">
        <v>544</v>
      </c>
      <c r="D254" s="164" t="n">
        <v>1905.039652</v>
      </c>
      <c r="E254" s="164" t="n">
        <v>1944.25</v>
      </c>
      <c r="F254" s="164" t="n">
        <v>124.63</v>
      </c>
      <c r="G254" s="165"/>
      <c r="H254" s="166"/>
      <c r="I254" s="167"/>
      <c r="M254" s="125"/>
      <c r="N254" s="125"/>
    </row>
    <row r="255" s="159" customFormat="true" ht="15" hidden="true" customHeight="false" outlineLevel="0" collapsed="false">
      <c r="B255" s="163" t="s">
        <v>568</v>
      </c>
      <c r="C255" s="163" t="s">
        <v>544</v>
      </c>
      <c r="D255" s="164" t="n">
        <v>430.2777</v>
      </c>
      <c r="E255" s="164" t="n">
        <v>442.25</v>
      </c>
      <c r="F255" s="164" t="n">
        <v>431.96</v>
      </c>
      <c r="G255" s="165"/>
      <c r="H255" s="166"/>
      <c r="I255" s="167"/>
      <c r="M255" s="125"/>
      <c r="N255" s="125"/>
    </row>
    <row r="256" s="159" customFormat="true" ht="15" hidden="true" customHeight="false" outlineLevel="0" collapsed="false">
      <c r="B256" s="163" t="s">
        <v>349</v>
      </c>
      <c r="C256" s="163" t="s">
        <v>544</v>
      </c>
      <c r="D256" s="164" t="n">
        <v>223.297791</v>
      </c>
      <c r="E256" s="164" t="n">
        <v>237.95</v>
      </c>
      <c r="F256" s="164" t="n">
        <v>89.9</v>
      </c>
      <c r="G256" s="165"/>
      <c r="H256" s="166"/>
      <c r="I256" s="167"/>
      <c r="M256" s="125"/>
      <c r="N256" s="125"/>
    </row>
    <row r="257" s="159" customFormat="true" ht="15" hidden="true" customHeight="false" outlineLevel="0" collapsed="false">
      <c r="B257" s="163" t="s">
        <v>366</v>
      </c>
      <c r="C257" s="163" t="s">
        <v>544</v>
      </c>
      <c r="D257" s="164" t="n">
        <v>261.165774</v>
      </c>
      <c r="E257" s="164" t="n">
        <v>255.75</v>
      </c>
      <c r="F257" s="164" t="n">
        <v>11.98</v>
      </c>
      <c r="G257" s="165"/>
      <c r="H257" s="166"/>
      <c r="I257" s="167"/>
      <c r="M257" s="125"/>
      <c r="N257" s="125"/>
    </row>
    <row r="258" s="159" customFormat="true" ht="15" hidden="true" customHeight="false" outlineLevel="0" collapsed="false">
      <c r="B258" s="163" t="s">
        <v>569</v>
      </c>
      <c r="C258" s="163" t="s">
        <v>544</v>
      </c>
      <c r="D258" s="164" t="n">
        <v>1289.883939</v>
      </c>
      <c r="E258" s="164" t="n">
        <v>1268.1</v>
      </c>
      <c r="F258" s="164" t="n">
        <v>672.46</v>
      </c>
      <c r="G258" s="165"/>
      <c r="H258" s="166"/>
      <c r="I258" s="167"/>
      <c r="M258" s="125"/>
      <c r="N258" s="125"/>
    </row>
    <row r="259" s="159" customFormat="true" ht="15" hidden="true" customHeight="false" outlineLevel="0" collapsed="false">
      <c r="B259" s="163" t="s">
        <v>17</v>
      </c>
      <c r="C259" s="163" t="s">
        <v>544</v>
      </c>
      <c r="D259" s="164" t="n">
        <v>337.070638</v>
      </c>
      <c r="E259" s="164" t="n">
        <v>343.4</v>
      </c>
      <c r="F259" s="164" t="n">
        <v>290.09</v>
      </c>
      <c r="G259" s="165"/>
      <c r="H259" s="166"/>
      <c r="I259" s="167"/>
      <c r="M259" s="125"/>
      <c r="N259" s="125"/>
    </row>
    <row r="260" s="159" customFormat="true" ht="15" hidden="true" customHeight="false" outlineLevel="0" collapsed="false">
      <c r="B260" s="163" t="s">
        <v>82</v>
      </c>
      <c r="C260" s="163" t="s">
        <v>544</v>
      </c>
      <c r="D260" s="164" t="n">
        <v>390.985425</v>
      </c>
      <c r="E260" s="164" t="n">
        <v>378.55</v>
      </c>
      <c r="F260" s="164" t="n">
        <v>55.39</v>
      </c>
      <c r="G260" s="165"/>
      <c r="H260" s="166"/>
      <c r="I260" s="167"/>
      <c r="M260" s="125"/>
      <c r="N260" s="125"/>
    </row>
    <row r="261" s="159" customFormat="true" ht="15" hidden="true" customHeight="false" outlineLevel="0" collapsed="false">
      <c r="B261" s="163" t="s">
        <v>570</v>
      </c>
      <c r="C261" s="163" t="s">
        <v>544</v>
      </c>
      <c r="D261" s="164" t="n">
        <v>49.75</v>
      </c>
      <c r="E261" s="164" t="n">
        <v>49.8</v>
      </c>
      <c r="F261" s="164" t="n">
        <v>3.65</v>
      </c>
      <c r="G261" s="165"/>
      <c r="H261" s="166"/>
      <c r="I261" s="167"/>
      <c r="M261" s="125"/>
      <c r="N261" s="125"/>
    </row>
    <row r="262" s="159" customFormat="true" ht="15" hidden="true" customHeight="false" outlineLevel="0" collapsed="false">
      <c r="B262" s="163" t="s">
        <v>571</v>
      </c>
      <c r="C262" s="163" t="s">
        <v>544</v>
      </c>
      <c r="D262" s="164" t="n">
        <v>51.616267</v>
      </c>
      <c r="E262" s="164" t="n">
        <v>53.05</v>
      </c>
      <c r="F262" s="164" t="n">
        <v>496.73</v>
      </c>
      <c r="G262" s="165"/>
      <c r="H262" s="166"/>
      <c r="I262" s="167"/>
      <c r="M262" s="125"/>
      <c r="N262" s="125"/>
    </row>
    <row r="263" s="159" customFormat="true" ht="15" hidden="true" customHeight="false" outlineLevel="0" collapsed="false">
      <c r="B263" s="163" t="s">
        <v>572</v>
      </c>
      <c r="C263" s="163" t="s">
        <v>544</v>
      </c>
      <c r="D263" s="164" t="n">
        <v>16.830167</v>
      </c>
      <c r="E263" s="164" t="n">
        <v>17.45</v>
      </c>
      <c r="F263" s="164" t="n">
        <v>95.97</v>
      </c>
      <c r="G263" s="165"/>
      <c r="H263" s="166"/>
      <c r="I263" s="167"/>
      <c r="M263" s="125"/>
      <c r="N263" s="125"/>
    </row>
    <row r="264" s="159" customFormat="true" ht="15" hidden="true" customHeight="false" outlineLevel="0" collapsed="false">
      <c r="B264" s="163" t="s">
        <v>573</v>
      </c>
      <c r="C264" s="163" t="s">
        <v>544</v>
      </c>
      <c r="D264" s="164" t="n">
        <v>121.489685</v>
      </c>
      <c r="E264" s="164" t="n">
        <v>126.5</v>
      </c>
      <c r="F264" s="164" t="n">
        <v>64.55</v>
      </c>
      <c r="G264" s="165"/>
      <c r="H264" s="166"/>
      <c r="I264" s="167"/>
      <c r="M264" s="125"/>
      <c r="N264" s="125"/>
    </row>
    <row r="265" s="159" customFormat="true" ht="15" hidden="true" customHeight="false" outlineLevel="0" collapsed="false">
      <c r="B265" s="163" t="s">
        <v>574</v>
      </c>
      <c r="C265" s="163" t="s">
        <v>544</v>
      </c>
      <c r="D265" s="164" t="n">
        <v>334.2115</v>
      </c>
      <c r="E265" s="164" t="n">
        <v>334.85</v>
      </c>
      <c r="F265" s="164" t="n">
        <v>170.96</v>
      </c>
      <c r="G265" s="165"/>
      <c r="H265" s="166"/>
      <c r="I265" s="167"/>
      <c r="M265" s="125"/>
      <c r="N265" s="125"/>
    </row>
    <row r="266" s="159" customFormat="true" ht="15" hidden="true" customHeight="false" outlineLevel="0" collapsed="false">
      <c r="B266" s="163" t="s">
        <v>575</v>
      </c>
      <c r="C266" s="163" t="s">
        <v>544</v>
      </c>
      <c r="D266" s="164" t="n">
        <v>156.845</v>
      </c>
      <c r="E266" s="164" t="n">
        <v>156.65</v>
      </c>
      <c r="F266" s="164" t="n">
        <v>7.37</v>
      </c>
      <c r="G266" s="165"/>
      <c r="H266" s="166"/>
      <c r="I266" s="167"/>
      <c r="M266" s="125"/>
      <c r="N266" s="125"/>
    </row>
    <row r="267" s="159" customFormat="true" ht="15" hidden="true" customHeight="false" outlineLevel="0" collapsed="false">
      <c r="B267" s="163" t="s">
        <v>406</v>
      </c>
      <c r="C267" s="163" t="s">
        <v>544</v>
      </c>
      <c r="D267" s="164" t="n">
        <v>331.61</v>
      </c>
      <c r="E267" s="164" t="n">
        <v>399.65</v>
      </c>
      <c r="F267" s="164" t="n">
        <v>10.89</v>
      </c>
      <c r="G267" s="165"/>
      <c r="H267" s="166"/>
      <c r="I267" s="167"/>
      <c r="M267" s="125"/>
      <c r="N267" s="125"/>
    </row>
    <row r="268" s="159" customFormat="true" ht="15" hidden="true" customHeight="false" outlineLevel="0" collapsed="false">
      <c r="B268" s="163" t="s">
        <v>576</v>
      </c>
      <c r="C268" s="163" t="s">
        <v>544</v>
      </c>
      <c r="D268" s="164" t="n">
        <v>1541.575</v>
      </c>
      <c r="E268" s="164" t="n">
        <v>1557.25</v>
      </c>
      <c r="F268" s="164" t="n">
        <v>2.43</v>
      </c>
      <c r="G268" s="165"/>
      <c r="H268" s="166"/>
      <c r="I268" s="167"/>
      <c r="M268" s="125"/>
      <c r="N268" s="125"/>
    </row>
    <row r="269" s="159" customFormat="true" ht="15" hidden="true" customHeight="false" outlineLevel="0" collapsed="false">
      <c r="B269" s="163" t="s">
        <v>577</v>
      </c>
      <c r="C269" s="163" t="s">
        <v>544</v>
      </c>
      <c r="D269" s="164" t="n">
        <v>494.258333</v>
      </c>
      <c r="E269" s="164" t="n">
        <v>472.6</v>
      </c>
      <c r="F269" s="164" t="n">
        <v>5.43</v>
      </c>
      <c r="G269" s="165"/>
      <c r="H269" s="166"/>
      <c r="I269" s="167"/>
      <c r="M269" s="125"/>
      <c r="N269" s="125"/>
    </row>
    <row r="270" s="159" customFormat="true" ht="15" hidden="true" customHeight="false" outlineLevel="0" collapsed="false">
      <c r="B270" s="163" t="s">
        <v>27</v>
      </c>
      <c r="C270" s="163" t="s">
        <v>544</v>
      </c>
      <c r="D270" s="164" t="n">
        <v>1251.3234</v>
      </c>
      <c r="E270" s="164" t="n">
        <v>1291.35</v>
      </c>
      <c r="F270" s="164" t="n">
        <v>130.92</v>
      </c>
      <c r="G270" s="165"/>
      <c r="H270" s="166"/>
      <c r="I270" s="167"/>
      <c r="M270" s="125"/>
      <c r="N270" s="125"/>
    </row>
    <row r="271" s="159" customFormat="true" ht="15" hidden="true" customHeight="false" outlineLevel="0" collapsed="false">
      <c r="B271" s="163" t="s">
        <v>578</v>
      </c>
      <c r="C271" s="163" t="s">
        <v>544</v>
      </c>
      <c r="D271" s="164" t="n">
        <v>294.1098</v>
      </c>
      <c r="E271" s="164" t="n">
        <v>305.4</v>
      </c>
      <c r="F271" s="164" t="n">
        <v>120.23</v>
      </c>
      <c r="G271" s="165"/>
      <c r="H271" s="166"/>
      <c r="I271" s="167"/>
      <c r="M271" s="125"/>
      <c r="N271" s="125"/>
    </row>
    <row r="272" s="159" customFormat="true" ht="15" hidden="true" customHeight="false" outlineLevel="0" collapsed="false">
      <c r="B272" s="163" t="s">
        <v>579</v>
      </c>
      <c r="C272" s="163" t="s">
        <v>544</v>
      </c>
      <c r="D272" s="164" t="n">
        <v>124.4056</v>
      </c>
      <c r="E272" s="164" t="n">
        <v>120.2</v>
      </c>
      <c r="F272" s="164" t="n">
        <v>7.63</v>
      </c>
      <c r="G272" s="165"/>
      <c r="H272" s="166"/>
      <c r="I272" s="167"/>
      <c r="M272" s="125"/>
      <c r="N272" s="125"/>
    </row>
    <row r="273" s="159" customFormat="true" ht="15" hidden="true" customHeight="false" outlineLevel="0" collapsed="false">
      <c r="B273" s="163" t="s">
        <v>345</v>
      </c>
      <c r="C273" s="163" t="s">
        <v>544</v>
      </c>
      <c r="D273" s="164" t="n">
        <v>885.04</v>
      </c>
      <c r="E273" s="164" t="n">
        <v>937.75</v>
      </c>
      <c r="F273" s="164" t="n">
        <v>5.18</v>
      </c>
      <c r="G273" s="165"/>
      <c r="H273" s="166"/>
      <c r="I273" s="167"/>
      <c r="M273" s="125"/>
      <c r="N273" s="125"/>
    </row>
    <row r="274" s="159" customFormat="true" ht="15" hidden="true" customHeight="false" outlineLevel="0" collapsed="false">
      <c r="B274" s="163" t="s">
        <v>580</v>
      </c>
      <c r="C274" s="163" t="s">
        <v>544</v>
      </c>
      <c r="D274" s="164" t="n">
        <v>483.8667</v>
      </c>
      <c r="E274" s="164" t="n">
        <v>491.3</v>
      </c>
      <c r="F274" s="164" t="n">
        <v>11.53</v>
      </c>
      <c r="G274" s="165"/>
      <c r="H274" s="166"/>
      <c r="I274" s="167"/>
      <c r="M274" s="125"/>
      <c r="N274" s="125"/>
    </row>
    <row r="275" s="159" customFormat="true" ht="15" hidden="true" customHeight="false" outlineLevel="0" collapsed="false">
      <c r="B275" s="163" t="s">
        <v>112</v>
      </c>
      <c r="C275" s="163" t="s">
        <v>544</v>
      </c>
      <c r="D275" s="164" t="n">
        <v>101.216425</v>
      </c>
      <c r="E275" s="164" t="n">
        <v>100.95</v>
      </c>
      <c r="F275" s="164" t="n">
        <v>60.89</v>
      </c>
      <c r="G275" s="165"/>
      <c r="H275" s="166"/>
      <c r="I275" s="167"/>
      <c r="M275" s="125"/>
      <c r="N275" s="125"/>
    </row>
    <row r="276" s="159" customFormat="true" ht="15" hidden="true" customHeight="false" outlineLevel="0" collapsed="false">
      <c r="B276" s="163" t="s">
        <v>581</v>
      </c>
      <c r="C276" s="163" t="s">
        <v>544</v>
      </c>
      <c r="D276" s="164" t="n">
        <v>836.506489</v>
      </c>
      <c r="E276" s="164" t="n">
        <v>834.95</v>
      </c>
      <c r="F276" s="164" t="n">
        <v>543.77</v>
      </c>
      <c r="G276" s="165"/>
      <c r="H276" s="166"/>
      <c r="I276" s="167"/>
      <c r="M276" s="125"/>
      <c r="N276" s="125"/>
    </row>
    <row r="277" s="159" customFormat="true" ht="15" hidden="true" customHeight="false" outlineLevel="0" collapsed="false">
      <c r="B277" s="163" t="s">
        <v>102</v>
      </c>
      <c r="C277" s="163" t="s">
        <v>544</v>
      </c>
      <c r="D277" s="164" t="n">
        <v>838.171577</v>
      </c>
      <c r="E277" s="164" t="n">
        <v>859.8</v>
      </c>
      <c r="F277" s="164" t="n">
        <v>374.82</v>
      </c>
      <c r="G277" s="165"/>
      <c r="H277" s="166"/>
      <c r="I277" s="167"/>
      <c r="M277" s="125"/>
      <c r="N277" s="125"/>
    </row>
    <row r="278" s="159" customFormat="true" ht="15" hidden="true" customHeight="false" outlineLevel="0" collapsed="false">
      <c r="B278" s="163" t="s">
        <v>582</v>
      </c>
      <c r="C278" s="163" t="s">
        <v>544</v>
      </c>
      <c r="D278" s="164" t="n">
        <v>1046.6786</v>
      </c>
      <c r="E278" s="164" t="n">
        <v>1120.65</v>
      </c>
      <c r="F278" s="164" t="n">
        <v>31.96</v>
      </c>
      <c r="G278" s="165"/>
      <c r="H278" s="166"/>
      <c r="I278" s="167"/>
      <c r="M278" s="125"/>
      <c r="N278" s="125"/>
    </row>
    <row r="279" s="159" customFormat="true" ht="15" hidden="true" customHeight="false" outlineLevel="0" collapsed="false">
      <c r="B279" s="163" t="s">
        <v>583</v>
      </c>
      <c r="C279" s="163" t="s">
        <v>544</v>
      </c>
      <c r="D279" s="164" t="n">
        <v>312.38503</v>
      </c>
      <c r="E279" s="164" t="n">
        <v>306.55</v>
      </c>
      <c r="F279" s="164" t="n">
        <v>7.67</v>
      </c>
      <c r="G279" s="165"/>
      <c r="H279" s="166"/>
      <c r="I279" s="167"/>
      <c r="M279" s="125"/>
      <c r="N279" s="125"/>
    </row>
    <row r="280" s="159" customFormat="true" ht="15" hidden="true" customHeight="false" outlineLevel="0" collapsed="false">
      <c r="B280" s="163" t="s">
        <v>390</v>
      </c>
      <c r="C280" s="163" t="s">
        <v>544</v>
      </c>
      <c r="D280" s="164" t="n">
        <v>73921.433333</v>
      </c>
      <c r="E280" s="164" t="n">
        <v>74362.4</v>
      </c>
      <c r="F280" s="164" t="n">
        <v>3.49</v>
      </c>
      <c r="G280" s="165"/>
      <c r="H280" s="166"/>
      <c r="I280" s="167"/>
      <c r="M280" s="125"/>
      <c r="N280" s="125"/>
    </row>
    <row r="281" s="159" customFormat="true" ht="15" hidden="true" customHeight="false" outlineLevel="0" collapsed="false">
      <c r="B281" s="163" t="s">
        <v>584</v>
      </c>
      <c r="C281" s="163" t="s">
        <v>544</v>
      </c>
      <c r="D281" s="164" t="n">
        <v>413.09666</v>
      </c>
      <c r="E281" s="164" t="n">
        <v>411.8</v>
      </c>
      <c r="F281" s="164" t="n">
        <v>28.96</v>
      </c>
      <c r="G281" s="165"/>
      <c r="H281" s="166"/>
      <c r="I281" s="167"/>
      <c r="M281" s="125"/>
      <c r="N281" s="125"/>
    </row>
    <row r="282" s="159" customFormat="true" ht="15" hidden="true" customHeight="false" outlineLevel="0" collapsed="false">
      <c r="B282" s="163" t="s">
        <v>585</v>
      </c>
      <c r="C282" s="163" t="s">
        <v>544</v>
      </c>
      <c r="D282" s="164" t="n">
        <v>72.713048</v>
      </c>
      <c r="E282" s="164" t="n">
        <v>75.45</v>
      </c>
      <c r="F282" s="164" t="n">
        <v>272.32</v>
      </c>
      <c r="G282" s="165"/>
      <c r="H282" s="166"/>
      <c r="I282" s="167"/>
      <c r="M282" s="125"/>
      <c r="N282" s="125"/>
    </row>
    <row r="283" s="159" customFormat="true" ht="15" hidden="true" customHeight="false" outlineLevel="0" collapsed="false">
      <c r="B283" s="163" t="s">
        <v>586</v>
      </c>
      <c r="C283" s="163" t="s">
        <v>544</v>
      </c>
      <c r="D283" s="164" t="n">
        <v>99.322003</v>
      </c>
      <c r="E283" s="164" t="n">
        <v>99.5</v>
      </c>
      <c r="F283" s="164" t="n">
        <v>595.67</v>
      </c>
      <c r="G283" s="165"/>
      <c r="H283" s="166"/>
      <c r="I283" s="167"/>
      <c r="M283" s="125"/>
      <c r="N283" s="125"/>
    </row>
    <row r="284" s="159" customFormat="true" ht="15" hidden="true" customHeight="false" outlineLevel="0" collapsed="false">
      <c r="B284" s="163" t="s">
        <v>342</v>
      </c>
      <c r="C284" s="163" t="s">
        <v>544</v>
      </c>
      <c r="D284" s="164" t="n">
        <v>106.33</v>
      </c>
      <c r="E284" s="164" t="n">
        <v>112.25</v>
      </c>
      <c r="F284" s="164" t="n">
        <v>15.87</v>
      </c>
      <c r="G284" s="165"/>
      <c r="H284" s="166"/>
      <c r="I284" s="167"/>
      <c r="M284" s="125"/>
      <c r="N284" s="125"/>
    </row>
    <row r="285" s="159" customFormat="true" ht="15" hidden="true" customHeight="false" outlineLevel="0" collapsed="false">
      <c r="B285" s="163" t="s">
        <v>587</v>
      </c>
      <c r="C285" s="163" t="s">
        <v>544</v>
      </c>
      <c r="D285" s="164" t="n">
        <v>207.7583</v>
      </c>
      <c r="E285" s="164" t="n">
        <v>214.25</v>
      </c>
      <c r="F285" s="164" t="n">
        <v>34.2</v>
      </c>
      <c r="G285" s="165"/>
      <c r="H285" s="166"/>
      <c r="I285" s="167"/>
      <c r="M285" s="125"/>
      <c r="N285" s="125"/>
    </row>
    <row r="286" s="159" customFormat="true" ht="15" hidden="true" customHeight="false" outlineLevel="0" collapsed="false">
      <c r="B286" s="163" t="s">
        <v>379</v>
      </c>
      <c r="C286" s="163" t="s">
        <v>544</v>
      </c>
      <c r="D286" s="164" t="n">
        <v>230.320844</v>
      </c>
      <c r="E286" s="164" t="n">
        <v>244.85</v>
      </c>
      <c r="F286" s="164" t="n">
        <v>41.87</v>
      </c>
      <c r="G286" s="165"/>
      <c r="H286" s="166"/>
      <c r="I286" s="167"/>
      <c r="M286" s="125"/>
      <c r="N286" s="125"/>
    </row>
    <row r="287" s="159" customFormat="true" ht="15" hidden="true" customHeight="false" outlineLevel="0" collapsed="false">
      <c r="B287" s="163" t="s">
        <v>410</v>
      </c>
      <c r="C287" s="163" t="s">
        <v>544</v>
      </c>
      <c r="D287" s="164" t="n">
        <v>83.15858</v>
      </c>
      <c r="E287" s="164" t="n">
        <v>85.1</v>
      </c>
      <c r="F287" s="164" t="n">
        <v>519.28</v>
      </c>
      <c r="G287" s="165"/>
      <c r="H287" s="166"/>
      <c r="I287" s="167"/>
      <c r="M287" s="125"/>
      <c r="N287" s="125"/>
    </row>
    <row r="288" s="159" customFormat="true" ht="15" hidden="true" customHeight="false" outlineLevel="0" collapsed="false">
      <c r="B288" s="163" t="s">
        <v>404</v>
      </c>
      <c r="C288" s="163" t="s">
        <v>544</v>
      </c>
      <c r="D288" s="164" t="n">
        <v>1158.4792</v>
      </c>
      <c r="E288" s="164" t="n">
        <v>1173.5</v>
      </c>
      <c r="F288" s="164" t="n">
        <v>22.02</v>
      </c>
      <c r="G288" s="165"/>
      <c r="H288" s="166"/>
      <c r="I288" s="167"/>
      <c r="M288" s="125"/>
      <c r="N288" s="125"/>
    </row>
    <row r="289" s="159" customFormat="true" ht="15" hidden="true" customHeight="false" outlineLevel="0" collapsed="false">
      <c r="B289" s="163" t="s">
        <v>588</v>
      </c>
      <c r="C289" s="163" t="s">
        <v>544</v>
      </c>
      <c r="D289" s="164" t="n">
        <v>85.424245</v>
      </c>
      <c r="E289" s="164" t="n">
        <v>88.9</v>
      </c>
      <c r="F289" s="164" t="n">
        <v>488.99</v>
      </c>
      <c r="G289" s="165"/>
      <c r="H289" s="166"/>
      <c r="I289" s="167"/>
      <c r="M289" s="125"/>
      <c r="N289" s="125"/>
    </row>
    <row r="290" s="159" customFormat="true" ht="15" hidden="true" customHeight="false" outlineLevel="0" collapsed="false">
      <c r="B290" s="163" t="s">
        <v>589</v>
      </c>
      <c r="C290" s="163" t="s">
        <v>544</v>
      </c>
      <c r="D290" s="164" t="n">
        <v>813.966088</v>
      </c>
      <c r="E290" s="164" t="n">
        <v>850.7</v>
      </c>
      <c r="F290" s="164" t="n">
        <v>252.52</v>
      </c>
      <c r="G290" s="165"/>
      <c r="H290" s="166"/>
      <c r="I290" s="167"/>
      <c r="M290" s="125"/>
      <c r="N290" s="125"/>
    </row>
    <row r="291" s="159" customFormat="true" ht="15" hidden="true" customHeight="false" outlineLevel="0" collapsed="false">
      <c r="B291" s="163" t="s">
        <v>590</v>
      </c>
      <c r="C291" s="163" t="s">
        <v>544</v>
      </c>
      <c r="D291" s="164" t="n">
        <v>113.106191</v>
      </c>
      <c r="E291" s="164" t="n">
        <v>118.65</v>
      </c>
      <c r="F291" s="164" t="n">
        <v>140.68</v>
      </c>
      <c r="G291" s="165"/>
      <c r="H291" s="166"/>
      <c r="I291" s="167"/>
      <c r="M291" s="125"/>
      <c r="N291" s="125"/>
    </row>
    <row r="292" s="159" customFormat="true" ht="15" hidden="true" customHeight="false" outlineLevel="0" collapsed="false">
      <c r="B292" s="163" t="s">
        <v>19</v>
      </c>
      <c r="C292" s="163" t="s">
        <v>544</v>
      </c>
      <c r="D292" s="164" t="n">
        <v>1251.6121</v>
      </c>
      <c r="E292" s="164" t="n">
        <v>1251.45</v>
      </c>
      <c r="F292" s="164" t="n">
        <v>64.53</v>
      </c>
      <c r="G292" s="165"/>
      <c r="H292" s="166"/>
      <c r="I292" s="167"/>
      <c r="M292" s="125"/>
      <c r="N292" s="125"/>
    </row>
    <row r="293" s="159" customFormat="true" ht="15" hidden="true" customHeight="false" outlineLevel="0" collapsed="false">
      <c r="B293" s="163" t="s">
        <v>591</v>
      </c>
      <c r="C293" s="163" t="s">
        <v>544</v>
      </c>
      <c r="D293" s="164" t="n">
        <v>406.718</v>
      </c>
      <c r="E293" s="164" t="n">
        <v>471.35</v>
      </c>
      <c r="F293" s="164" t="n">
        <v>114.47</v>
      </c>
      <c r="G293" s="165"/>
      <c r="H293" s="166"/>
      <c r="I293" s="167"/>
      <c r="M293" s="125"/>
      <c r="N293" s="125"/>
    </row>
    <row r="294" s="159" customFormat="true" ht="15" hidden="true" customHeight="false" outlineLevel="0" collapsed="false">
      <c r="B294" s="163" t="s">
        <v>592</v>
      </c>
      <c r="C294" s="163" t="s">
        <v>544</v>
      </c>
      <c r="D294" s="164" t="n">
        <v>33.325489</v>
      </c>
      <c r="E294" s="164" t="n">
        <v>37.95</v>
      </c>
      <c r="F294" s="164" t="n">
        <v>131.86</v>
      </c>
      <c r="G294" s="165"/>
      <c r="H294" s="166"/>
      <c r="I294" s="167"/>
      <c r="M294" s="125"/>
      <c r="N294" s="125"/>
    </row>
    <row r="295" s="159" customFormat="true" ht="15" hidden="true" customHeight="false" outlineLevel="0" collapsed="false">
      <c r="B295" s="163" t="s">
        <v>593</v>
      </c>
      <c r="C295" s="163" t="s">
        <v>544</v>
      </c>
      <c r="D295" s="164" t="n">
        <v>51.488393</v>
      </c>
      <c r="E295" s="164" t="n">
        <v>55.45</v>
      </c>
      <c r="F295" s="164" t="n">
        <v>66.44</v>
      </c>
      <c r="G295" s="165"/>
      <c r="H295" s="166"/>
      <c r="I295" s="167"/>
      <c r="M295" s="125"/>
      <c r="N295" s="125"/>
    </row>
    <row r="296" s="159" customFormat="true" ht="15" hidden="true" customHeight="false" outlineLevel="0" collapsed="false">
      <c r="B296" s="163" t="s">
        <v>594</v>
      </c>
      <c r="C296" s="163" t="s">
        <v>544</v>
      </c>
      <c r="D296" s="164" t="n">
        <v>1988.45</v>
      </c>
      <c r="E296" s="164" t="n">
        <v>2039.6</v>
      </c>
      <c r="F296" s="164" t="n">
        <v>1.59</v>
      </c>
      <c r="G296" s="165"/>
      <c r="H296" s="166"/>
      <c r="I296" s="167"/>
      <c r="M296" s="125"/>
      <c r="N296" s="125"/>
    </row>
    <row r="297" s="159" customFormat="true" ht="15" hidden="true" customHeight="false" outlineLevel="0" collapsed="false">
      <c r="B297" s="163" t="s">
        <v>595</v>
      </c>
      <c r="C297" s="163" t="s">
        <v>544</v>
      </c>
      <c r="D297" s="164" t="n">
        <v>1310.63</v>
      </c>
      <c r="E297" s="164" t="n">
        <v>1349.2</v>
      </c>
      <c r="F297" s="164" t="n">
        <v>34.42</v>
      </c>
      <c r="G297" s="165"/>
      <c r="H297" s="166"/>
      <c r="I297" s="167"/>
      <c r="M297" s="125"/>
      <c r="N297" s="125"/>
    </row>
    <row r="298" s="159" customFormat="true" ht="15" hidden="true" customHeight="false" outlineLevel="0" collapsed="false">
      <c r="B298" s="163" t="s">
        <v>596</v>
      </c>
      <c r="C298" s="163" t="s">
        <v>544</v>
      </c>
      <c r="D298" s="164" t="n">
        <v>494.247029</v>
      </c>
      <c r="E298" s="164" t="n">
        <v>498.4</v>
      </c>
      <c r="F298" s="164" t="n">
        <v>76.73</v>
      </c>
      <c r="G298" s="165"/>
      <c r="H298" s="166"/>
      <c r="I298" s="167"/>
      <c r="M298" s="125"/>
      <c r="N298" s="125"/>
    </row>
    <row r="299" s="159" customFormat="true" ht="15" hidden="true" customHeight="false" outlineLevel="0" collapsed="false">
      <c r="B299" s="163" t="s">
        <v>440</v>
      </c>
      <c r="C299" s="163" t="s">
        <v>544</v>
      </c>
      <c r="D299" s="164" t="n">
        <v>805.1188</v>
      </c>
      <c r="E299" s="164" t="n">
        <v>771.3</v>
      </c>
      <c r="F299" s="164" t="n">
        <v>19.29</v>
      </c>
      <c r="G299" s="165"/>
      <c r="H299" s="166"/>
      <c r="I299" s="167"/>
      <c r="M299" s="125"/>
      <c r="N299" s="125"/>
    </row>
    <row r="300" s="159" customFormat="true" ht="15" hidden="true" customHeight="false" outlineLevel="0" collapsed="false">
      <c r="B300" s="163" t="s">
        <v>597</v>
      </c>
      <c r="C300" s="163" t="s">
        <v>544</v>
      </c>
      <c r="D300" s="164" t="n">
        <v>7.23358</v>
      </c>
      <c r="E300" s="164" t="n">
        <v>7.25</v>
      </c>
      <c r="F300" s="164" t="n">
        <v>115.88</v>
      </c>
      <c r="G300" s="165"/>
      <c r="H300" s="166"/>
      <c r="I300" s="167"/>
      <c r="M300" s="125"/>
      <c r="N300" s="125"/>
    </row>
    <row r="301" s="159" customFormat="true" ht="15" hidden="true" customHeight="false" outlineLevel="0" collapsed="false">
      <c r="B301" s="163" t="s">
        <v>598</v>
      </c>
      <c r="C301" s="163" t="s">
        <v>544</v>
      </c>
      <c r="D301" s="164" t="n">
        <v>39.8375</v>
      </c>
      <c r="E301" s="164" t="n">
        <v>40.5</v>
      </c>
      <c r="F301" s="164" t="n">
        <v>30.39</v>
      </c>
      <c r="G301" s="165"/>
      <c r="H301" s="166"/>
      <c r="I301" s="167"/>
      <c r="M301" s="125"/>
      <c r="N301" s="125"/>
    </row>
    <row r="302" s="159" customFormat="true" ht="15" hidden="true" customHeight="false" outlineLevel="0" collapsed="false">
      <c r="B302" s="163" t="s">
        <v>452</v>
      </c>
      <c r="C302" s="163" t="s">
        <v>544</v>
      </c>
      <c r="D302" s="164" t="n">
        <v>709.913834</v>
      </c>
      <c r="E302" s="164" t="n">
        <v>765.9</v>
      </c>
      <c r="F302" s="164" t="n">
        <v>52.07</v>
      </c>
      <c r="G302" s="165"/>
      <c r="H302" s="166"/>
      <c r="I302" s="167"/>
      <c r="M302" s="125"/>
      <c r="N302" s="125"/>
    </row>
    <row r="303" s="159" customFormat="true" ht="15" hidden="true" customHeight="false" outlineLevel="0" collapsed="false">
      <c r="B303" s="163" t="s">
        <v>599</v>
      </c>
      <c r="C303" s="163" t="s">
        <v>544</v>
      </c>
      <c r="D303" s="164" t="n">
        <v>546.05</v>
      </c>
      <c r="E303" s="164" t="n">
        <v>542.85</v>
      </c>
      <c r="F303" s="164" t="n">
        <v>1.36</v>
      </c>
      <c r="G303" s="165"/>
      <c r="H303" s="166"/>
      <c r="I303" s="167"/>
      <c r="M303" s="125"/>
      <c r="N303" s="125"/>
    </row>
    <row r="304" s="159" customFormat="true" ht="15" hidden="true" customHeight="false" outlineLevel="0" collapsed="false">
      <c r="B304" s="163" t="s">
        <v>600</v>
      </c>
      <c r="C304" s="163" t="s">
        <v>544</v>
      </c>
      <c r="D304" s="164" t="n">
        <v>1449.480544</v>
      </c>
      <c r="E304" s="164" t="n">
        <v>1447.65</v>
      </c>
      <c r="F304" s="164" t="n">
        <v>65.14</v>
      </c>
      <c r="G304" s="165"/>
      <c r="H304" s="166"/>
      <c r="I304" s="167"/>
      <c r="M304" s="125"/>
      <c r="N304" s="125"/>
    </row>
    <row r="305" s="159" customFormat="true" ht="15" hidden="true" customHeight="false" outlineLevel="0" collapsed="false">
      <c r="B305" s="163" t="s">
        <v>601</v>
      </c>
      <c r="C305" s="163" t="s">
        <v>544</v>
      </c>
      <c r="D305" s="164" t="n">
        <v>139.187091</v>
      </c>
      <c r="E305" s="164" t="n">
        <v>143.2</v>
      </c>
      <c r="F305" s="164" t="n">
        <v>352.17</v>
      </c>
      <c r="G305" s="165"/>
      <c r="H305" s="166"/>
      <c r="I305" s="167"/>
      <c r="M305" s="125"/>
      <c r="N305" s="125"/>
    </row>
    <row r="306" s="159" customFormat="true" ht="15" hidden="true" customHeight="false" outlineLevel="0" collapsed="false">
      <c r="B306" s="163" t="s">
        <v>602</v>
      </c>
      <c r="C306" s="163" t="s">
        <v>544</v>
      </c>
      <c r="D306" s="164" t="n">
        <v>70.141069</v>
      </c>
      <c r="E306" s="164" t="n">
        <v>77.25</v>
      </c>
      <c r="F306" s="164" t="n">
        <v>72.8</v>
      </c>
      <c r="G306" s="165"/>
      <c r="H306" s="166"/>
      <c r="I306" s="167"/>
      <c r="M306" s="125"/>
      <c r="N306" s="125"/>
    </row>
    <row r="307" s="159" customFormat="true" ht="15" hidden="true" customHeight="false" outlineLevel="0" collapsed="false">
      <c r="B307" s="163" t="s">
        <v>104</v>
      </c>
      <c r="C307" s="163" t="s">
        <v>544</v>
      </c>
      <c r="D307" s="164" t="n">
        <v>590.111516</v>
      </c>
      <c r="E307" s="164" t="n">
        <v>605.3</v>
      </c>
      <c r="F307" s="164" t="n">
        <v>161.5</v>
      </c>
      <c r="G307" s="165"/>
      <c r="H307" s="166"/>
      <c r="I307" s="167"/>
      <c r="M307" s="125"/>
      <c r="N307" s="125"/>
    </row>
    <row r="308" s="159" customFormat="true" ht="15" hidden="true" customHeight="false" outlineLevel="0" collapsed="false">
      <c r="B308" s="163" t="s">
        <v>400</v>
      </c>
      <c r="C308" s="163" t="s">
        <v>544</v>
      </c>
      <c r="D308" s="164" t="n">
        <v>733.0467</v>
      </c>
      <c r="E308" s="164" t="n">
        <v>769.15</v>
      </c>
      <c r="F308" s="164" t="n">
        <v>21.65</v>
      </c>
      <c r="G308" s="165"/>
      <c r="H308" s="166"/>
      <c r="I308" s="167"/>
      <c r="M308" s="125"/>
      <c r="N308" s="125"/>
    </row>
    <row r="309" s="159" customFormat="true" ht="15" hidden="true" customHeight="false" outlineLevel="0" collapsed="false">
      <c r="B309" s="163" t="s">
        <v>603</v>
      </c>
      <c r="C309" s="163" t="s">
        <v>544</v>
      </c>
      <c r="D309" s="164" t="n">
        <v>48.033</v>
      </c>
      <c r="E309" s="164" t="n">
        <v>46.5</v>
      </c>
      <c r="F309" s="164" t="n">
        <v>268.81</v>
      </c>
      <c r="G309" s="165"/>
      <c r="H309" s="166"/>
      <c r="I309" s="167"/>
      <c r="M309" s="125"/>
      <c r="N309" s="125"/>
    </row>
    <row r="310" s="159" customFormat="true" ht="15" hidden="true" customHeight="false" outlineLevel="0" collapsed="false">
      <c r="B310" s="163" t="s">
        <v>339</v>
      </c>
      <c r="C310" s="163" t="s">
        <v>544</v>
      </c>
      <c r="D310" s="164" t="n">
        <v>666.887999</v>
      </c>
      <c r="E310" s="164" t="n">
        <v>718.8</v>
      </c>
      <c r="F310" s="164" t="n">
        <v>329.35</v>
      </c>
      <c r="G310" s="165"/>
      <c r="H310" s="166"/>
      <c r="I310" s="167"/>
      <c r="M310" s="125"/>
      <c r="N310" s="125"/>
    </row>
    <row r="311" s="159" customFormat="true" ht="15" hidden="true" customHeight="false" outlineLevel="0" collapsed="false">
      <c r="B311" s="163" t="s">
        <v>347</v>
      </c>
      <c r="C311" s="163" t="s">
        <v>544</v>
      </c>
      <c r="D311" s="164" t="n">
        <v>215.9</v>
      </c>
      <c r="E311" s="164" t="n">
        <v>228.85</v>
      </c>
      <c r="F311" s="164" t="n">
        <v>140.16</v>
      </c>
      <c r="G311" s="165"/>
      <c r="H311" s="166"/>
      <c r="I311" s="167"/>
      <c r="M311" s="125"/>
      <c r="N311" s="125"/>
    </row>
    <row r="312" s="159" customFormat="true" ht="15" hidden="true" customHeight="false" outlineLevel="0" collapsed="false">
      <c r="B312" s="163" t="s">
        <v>357</v>
      </c>
      <c r="C312" s="163" t="s">
        <v>544</v>
      </c>
      <c r="D312" s="164" t="n">
        <v>297.738931</v>
      </c>
      <c r="E312" s="164" t="n">
        <v>303.9</v>
      </c>
      <c r="F312" s="164" t="n">
        <v>41.07</v>
      </c>
      <c r="G312" s="165"/>
      <c r="H312" s="166"/>
      <c r="I312" s="167"/>
      <c r="M312" s="125"/>
      <c r="N312" s="125"/>
    </row>
    <row r="313" s="159" customFormat="true" ht="15" hidden="true" customHeight="false" outlineLevel="0" collapsed="false">
      <c r="B313" s="163"/>
      <c r="C313" s="163"/>
      <c r="D313" s="164"/>
      <c r="E313" s="164"/>
      <c r="F313" s="164"/>
      <c r="G313" s="165"/>
      <c r="H313" s="166"/>
      <c r="I313" s="167"/>
      <c r="M313" s="125"/>
      <c r="N313" s="125"/>
    </row>
    <row r="314" s="159" customFormat="true" ht="15" hidden="true" customHeight="false" outlineLevel="0" collapsed="false">
      <c r="B314" s="168" t="s">
        <v>604</v>
      </c>
      <c r="C314" s="169"/>
      <c r="D314" s="170"/>
      <c r="E314" s="171"/>
      <c r="F314" s="172"/>
      <c r="G314" s="173"/>
      <c r="H314" s="155"/>
      <c r="I314" s="167"/>
      <c r="M314" s="125"/>
      <c r="N314" s="125"/>
    </row>
    <row r="315" s="159" customFormat="true" ht="15" hidden="true" customHeight="false" outlineLevel="0" collapsed="false">
      <c r="B315" s="168" t="s">
        <v>605</v>
      </c>
      <c r="C315" s="169"/>
      <c r="D315" s="169"/>
      <c r="E315" s="169"/>
      <c r="F315" s="174"/>
      <c r="G315" s="175"/>
      <c r="H315" s="155"/>
      <c r="M315" s="125"/>
      <c r="N315" s="125"/>
    </row>
    <row r="316" s="159" customFormat="true" ht="15" hidden="true" customHeight="false" outlineLevel="0" collapsed="false">
      <c r="B316" s="94" t="s">
        <v>606</v>
      </c>
      <c r="C316" s="153"/>
      <c r="D316" s="153"/>
      <c r="E316" s="153"/>
      <c r="F316" s="153"/>
      <c r="G316" s="153"/>
      <c r="H316" s="155"/>
      <c r="M316" s="125"/>
      <c r="N316" s="125"/>
    </row>
    <row r="317" s="159" customFormat="true" ht="74.25" hidden="true" customHeight="true" outlineLevel="0" collapsed="false">
      <c r="B317" s="95" t="s">
        <v>318</v>
      </c>
      <c r="C317" s="95" t="s">
        <v>319</v>
      </c>
      <c r="D317" s="95" t="s">
        <v>320</v>
      </c>
      <c r="E317" s="95" t="s">
        <v>321</v>
      </c>
      <c r="F317" s="96" t="s">
        <v>322</v>
      </c>
      <c r="G317" s="97"/>
      <c r="H317" s="155"/>
      <c r="M317" s="125"/>
      <c r="N317" s="125"/>
    </row>
    <row r="318" s="159" customFormat="true" ht="15" hidden="true" customHeight="false" outlineLevel="0" collapsed="false">
      <c r="B318" s="98" t="n">
        <v>13606</v>
      </c>
      <c r="C318" s="98" t="n">
        <v>3514</v>
      </c>
      <c r="D318" s="99" t="n">
        <v>86162.1010431</v>
      </c>
      <c r="E318" s="100" t="n">
        <v>22384.4221734</v>
      </c>
      <c r="F318" s="101" t="n">
        <v>-5668.9608529</v>
      </c>
      <c r="G318" s="102"/>
      <c r="H318" s="155"/>
      <c r="I318" s="176"/>
      <c r="M318" s="125"/>
      <c r="N318" s="125"/>
    </row>
    <row r="319" s="159" customFormat="true" ht="15" hidden="true" customHeight="true" outlineLevel="0" collapsed="false">
      <c r="B319" s="177" t="s">
        <v>607</v>
      </c>
      <c r="C319" s="177"/>
      <c r="D319" s="177"/>
      <c r="E319" s="177"/>
      <c r="F319" s="177"/>
      <c r="G319" s="177"/>
      <c r="H319" s="177"/>
      <c r="M319" s="125"/>
      <c r="N319" s="125"/>
    </row>
    <row r="320" s="159" customFormat="true" ht="15" hidden="true" customHeight="false" outlineLevel="0" collapsed="false">
      <c r="B320" s="94" t="s">
        <v>608</v>
      </c>
      <c r="C320" s="153"/>
      <c r="D320" s="153"/>
      <c r="E320" s="153"/>
      <c r="F320" s="153"/>
      <c r="G320" s="153"/>
      <c r="H320" s="155"/>
      <c r="M320" s="125"/>
      <c r="N320" s="125"/>
    </row>
    <row r="321" s="159" customFormat="true" ht="15" hidden="true" customHeight="false" outlineLevel="0" collapsed="false">
      <c r="B321" s="178" t="s">
        <v>326</v>
      </c>
      <c r="C321" s="105" t="s">
        <v>327</v>
      </c>
      <c r="D321" s="105"/>
      <c r="E321" s="153"/>
      <c r="F321" s="153"/>
      <c r="G321" s="153"/>
      <c r="H321" s="155"/>
      <c r="M321" s="125"/>
      <c r="N321" s="125"/>
    </row>
    <row r="322" s="159" customFormat="true" ht="15" hidden="true" customHeight="false" outlineLevel="0" collapsed="false">
      <c r="B322" s="179"/>
      <c r="C322" s="109" t="s">
        <v>328</v>
      </c>
      <c r="D322" s="105" t="s">
        <v>329</v>
      </c>
      <c r="E322" s="153"/>
      <c r="F322" s="153"/>
      <c r="G322" s="153"/>
      <c r="H322" s="155"/>
      <c r="M322" s="125"/>
      <c r="N322" s="125"/>
    </row>
    <row r="323" s="159" customFormat="true" ht="15" hidden="true" customHeight="false" outlineLevel="0" collapsed="false">
      <c r="B323" s="87" t="s">
        <v>609</v>
      </c>
      <c r="C323" s="180" t="n">
        <v>0.03541635</v>
      </c>
      <c r="D323" s="180" t="n">
        <v>0.03541635</v>
      </c>
      <c r="E323" s="153"/>
      <c r="F323" s="153"/>
      <c r="G323" s="153"/>
      <c r="H323" s="155"/>
      <c r="M323" s="125"/>
      <c r="N323" s="125"/>
    </row>
    <row r="324" s="159" customFormat="true" ht="15" hidden="true" customHeight="false" outlineLevel="0" collapsed="false">
      <c r="B324" s="87" t="s">
        <v>530</v>
      </c>
      <c r="C324" s="180" t="s">
        <v>333</v>
      </c>
      <c r="D324" s="180" t="s">
        <v>333</v>
      </c>
      <c r="E324" s="153"/>
      <c r="F324" s="153"/>
      <c r="G324" s="153"/>
      <c r="H324" s="155"/>
      <c r="M324" s="125"/>
      <c r="N324" s="125"/>
    </row>
    <row r="325" s="159" customFormat="true" ht="15" hidden="true" customHeight="false" outlineLevel="0" collapsed="false">
      <c r="B325" s="87" t="s">
        <v>610</v>
      </c>
      <c r="C325" s="180" t="n">
        <v>0.04427043</v>
      </c>
      <c r="D325" s="180" t="n">
        <v>0.04427043</v>
      </c>
      <c r="E325" s="153"/>
      <c r="F325" s="153"/>
      <c r="G325" s="153"/>
      <c r="H325" s="155"/>
      <c r="M325" s="125"/>
      <c r="N325" s="125"/>
    </row>
    <row r="326" s="159" customFormat="true" ht="15" hidden="true" customHeight="false" outlineLevel="0" collapsed="false">
      <c r="B326" s="92" t="s">
        <v>536</v>
      </c>
      <c r="C326" s="180" t="s">
        <v>333</v>
      </c>
      <c r="D326" s="180" t="s">
        <v>333</v>
      </c>
      <c r="E326" s="153"/>
      <c r="F326" s="153"/>
      <c r="G326" s="153"/>
      <c r="H326" s="155"/>
      <c r="M326" s="125"/>
      <c r="N326" s="125"/>
    </row>
    <row r="327" s="159" customFormat="true" ht="15" hidden="true" customHeight="false" outlineLevel="0" collapsed="false">
      <c r="B327" s="181" t="s">
        <v>611</v>
      </c>
      <c r="C327" s="153"/>
      <c r="D327" s="153"/>
      <c r="E327" s="153"/>
      <c r="F327" s="153"/>
      <c r="G327" s="153"/>
      <c r="H327" s="182"/>
      <c r="M327" s="125"/>
      <c r="N327" s="125"/>
    </row>
    <row r="328" s="159" customFormat="true" ht="15" hidden="true" customHeight="false" outlineLevel="0" collapsed="false">
      <c r="B328" s="181" t="s">
        <v>612</v>
      </c>
      <c r="C328" s="153"/>
      <c r="D328" s="153"/>
      <c r="E328" s="153"/>
      <c r="F328" s="153"/>
      <c r="G328" s="153"/>
      <c r="H328" s="182"/>
      <c r="M328" s="125"/>
      <c r="N328" s="125"/>
    </row>
    <row r="329" s="159" customFormat="true" ht="15" hidden="true" customHeight="false" outlineLevel="0" collapsed="false">
      <c r="B329" s="181" t="s">
        <v>613</v>
      </c>
      <c r="C329" s="153"/>
      <c r="D329" s="153"/>
      <c r="E329" s="153"/>
      <c r="F329" s="153"/>
      <c r="G329" s="153"/>
      <c r="H329" s="182"/>
      <c r="M329" s="125"/>
      <c r="N329" s="125"/>
    </row>
  </sheetData>
  <mergeCells count="19">
    <mergeCell ref="B207:H207"/>
    <mergeCell ref="B208:H208"/>
    <mergeCell ref="B209:H209"/>
    <mergeCell ref="C210:D210"/>
    <mergeCell ref="E210:H210"/>
    <mergeCell ref="C211:D211"/>
    <mergeCell ref="E211:H211"/>
    <mergeCell ref="C212:D212"/>
    <mergeCell ref="E212:H212"/>
    <mergeCell ref="C213:D213"/>
    <mergeCell ref="E213:H213"/>
    <mergeCell ref="C214:D214"/>
    <mergeCell ref="E214:H214"/>
    <mergeCell ref="C215:D215"/>
    <mergeCell ref="E215:H215"/>
    <mergeCell ref="C216:D216"/>
    <mergeCell ref="E216:H216"/>
    <mergeCell ref="B319:H319"/>
    <mergeCell ref="C321:D321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195"/>
  <sheetViews>
    <sheetView showFormulas="false" showGridLines="false" showRowColHeaders="true" showZeros="true" rightToLeft="false" tabSelected="false" showOutlineSymbols="true" defaultGridColor="true" view="pageBreakPreview" topLeftCell="B97" colorId="64" zoomScale="80" zoomScaleNormal="85" zoomScalePageLayoutView="80" workbookViewId="0">
      <selection pane="topLeft" activeCell="C107" activeCellId="0" sqref="C107"/>
    </sheetView>
  </sheetViews>
  <sheetFormatPr defaultColWidth="9.13671875" defaultRowHeight="15" zeroHeight="false" outlineLevelRow="0" outlineLevelCol="0"/>
  <cols>
    <col collapsed="false" customWidth="true" hidden="true" outlineLevel="0" max="1" min="1" style="112" width="9.06"/>
    <col collapsed="false" customWidth="true" hidden="false" outlineLevel="0" max="2" min="2" style="1" width="98.84"/>
    <col collapsed="false" customWidth="true" hidden="false" outlineLevel="0" max="3" min="3" style="1" width="27.85"/>
    <col collapsed="false" customWidth="true" hidden="false" outlineLevel="0" max="4" min="4" style="1" width="16.28"/>
    <col collapsed="false" customWidth="true" hidden="false" outlineLevel="0" max="5" min="5" style="80" width="18.14"/>
    <col collapsed="false" customWidth="true" hidden="false" outlineLevel="0" max="6" min="6" style="1" width="15.28"/>
    <col collapsed="false" customWidth="true" hidden="true" outlineLevel="0" max="7" min="7" style="1" width="15.28"/>
    <col collapsed="false" customWidth="true" hidden="false" outlineLevel="0" max="8" min="8" style="2" width="21.28"/>
    <col collapsed="false" customWidth="true" hidden="false" outlineLevel="0" max="9" min="9" style="112" width="15.13"/>
    <col collapsed="false" customWidth="true" hidden="false" outlineLevel="0" max="10" min="10" style="112" width="22.14"/>
    <col collapsed="false" customWidth="true" hidden="false" outlineLevel="0" max="11" min="11" style="112" width="19.99"/>
    <col collapsed="false" customWidth="false" hidden="false" outlineLevel="0" max="257" min="12" style="112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113"/>
      <c r="F1" s="6"/>
      <c r="G1" s="6"/>
      <c r="H1" s="114"/>
    </row>
    <row r="2" customFormat="false" ht="15" hidden="false" customHeight="false" outlineLevel="0" collapsed="false">
      <c r="B2" s="3" t="s">
        <v>614</v>
      </c>
      <c r="C2" s="4"/>
      <c r="D2" s="115"/>
      <c r="E2" s="115"/>
      <c r="F2" s="4"/>
      <c r="G2" s="4"/>
      <c r="H2" s="116"/>
    </row>
    <row r="3" customFormat="false" ht="15" hidden="false" customHeight="false" outlineLevel="0" collapsed="false">
      <c r="B3" s="3" t="s">
        <v>2</v>
      </c>
      <c r="C3" s="8"/>
      <c r="D3" s="9"/>
      <c r="E3" s="115"/>
      <c r="F3" s="8"/>
      <c r="G3" s="8"/>
      <c r="H3" s="117"/>
    </row>
    <row r="4" customFormat="false" ht="15" hidden="false" customHeight="false" outlineLevel="0" collapsed="false">
      <c r="B4" s="3"/>
      <c r="C4" s="4"/>
      <c r="D4" s="5"/>
      <c r="E4" s="113"/>
      <c r="F4" s="6"/>
      <c r="G4" s="6"/>
      <c r="H4" s="114"/>
    </row>
    <row r="5" customFormat="false" ht="35.1" hidden="false" customHeight="true" outlineLevel="0" collapsed="false">
      <c r="B5" s="10" t="s">
        <v>3</v>
      </c>
      <c r="C5" s="14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15" hidden="false" customHeight="false" outlineLevel="0" collapsed="false">
      <c r="B6" s="3" t="s">
        <v>10</v>
      </c>
      <c r="C6" s="183"/>
      <c r="D6" s="16"/>
      <c r="E6" s="35"/>
      <c r="F6" s="18"/>
      <c r="G6" s="18"/>
      <c r="H6" s="22"/>
    </row>
    <row r="7" customFormat="false" ht="15" hidden="false" customHeight="false" outlineLevel="0" collapsed="false">
      <c r="B7" s="20" t="s">
        <v>11</v>
      </c>
      <c r="C7" s="183"/>
      <c r="D7" s="21"/>
      <c r="E7" s="35"/>
      <c r="F7" s="18"/>
      <c r="G7" s="18"/>
      <c r="H7" s="22"/>
      <c r="J7" s="29" t="s">
        <v>15</v>
      </c>
      <c r="K7" s="29" t="s">
        <v>16</v>
      </c>
    </row>
    <row r="8" customFormat="false" ht="15" hidden="false" customHeight="false" outlineLevel="0" collapsed="false">
      <c r="B8" s="23" t="s">
        <v>30</v>
      </c>
      <c r="C8" s="184" t="s">
        <v>31</v>
      </c>
      <c r="D8" s="118" t="n">
        <v>90630</v>
      </c>
      <c r="E8" s="35" t="n">
        <v>648.46</v>
      </c>
      <c r="F8" s="26" t="n">
        <v>7.68</v>
      </c>
      <c r="G8" s="26"/>
      <c r="H8" s="27" t="s">
        <v>32</v>
      </c>
      <c r="J8" s="30" t="s">
        <v>31</v>
      </c>
      <c r="K8" s="31" t="n">
        <v>11.92</v>
      </c>
      <c r="M8" s="32" t="n">
        <f aca="false">+SUMIFS(F:F,C:C,J8)</f>
        <v>11.92</v>
      </c>
    </row>
    <row r="9" customFormat="false" ht="15" hidden="false" customHeight="false" outlineLevel="0" collapsed="false">
      <c r="B9" s="23" t="s">
        <v>347</v>
      </c>
      <c r="C9" s="184" t="s">
        <v>341</v>
      </c>
      <c r="D9" s="118" t="n">
        <v>658500</v>
      </c>
      <c r="E9" s="35" t="n">
        <v>589.69</v>
      </c>
      <c r="F9" s="26" t="n">
        <v>6.98</v>
      </c>
      <c r="G9" s="26"/>
      <c r="H9" s="27" t="s">
        <v>348</v>
      </c>
      <c r="J9" s="30" t="s">
        <v>87</v>
      </c>
      <c r="K9" s="31" t="n">
        <v>11.81</v>
      </c>
      <c r="M9" s="32" t="n">
        <f aca="false">+SUMIFS(F:F,C:C,J9)</f>
        <v>0</v>
      </c>
    </row>
    <row r="10" customFormat="false" ht="15" hidden="false" customHeight="false" outlineLevel="0" collapsed="false">
      <c r="B10" s="23" t="s">
        <v>88</v>
      </c>
      <c r="C10" s="184" t="s">
        <v>13</v>
      </c>
      <c r="D10" s="118" t="n">
        <v>222700</v>
      </c>
      <c r="E10" s="35" t="n">
        <v>424.24</v>
      </c>
      <c r="F10" s="26" t="n">
        <v>5.02</v>
      </c>
      <c r="G10" s="26"/>
      <c r="H10" s="27" t="s">
        <v>89</v>
      </c>
      <c r="J10" s="30" t="s">
        <v>13</v>
      </c>
      <c r="K10" s="31" t="n">
        <v>10.53</v>
      </c>
      <c r="M10" s="32" t="n">
        <f aca="false">+SUMIFS(F:F,C:C,J10)</f>
        <v>10.53</v>
      </c>
    </row>
    <row r="11" customFormat="false" ht="15" hidden="false" customHeight="false" outlineLevel="0" collapsed="false">
      <c r="B11" s="23" t="s">
        <v>44</v>
      </c>
      <c r="C11" s="184" t="s">
        <v>35</v>
      </c>
      <c r="D11" s="118" t="n">
        <v>17830</v>
      </c>
      <c r="E11" s="35" t="n">
        <v>341.62</v>
      </c>
      <c r="F11" s="26" t="n">
        <v>4.05</v>
      </c>
      <c r="G11" s="26"/>
      <c r="H11" s="27" t="s">
        <v>45</v>
      </c>
      <c r="J11" s="30" t="s">
        <v>341</v>
      </c>
      <c r="K11" s="31" t="n">
        <v>7.2</v>
      </c>
      <c r="M11" s="32" t="n">
        <f aca="false">+SUMIFS(F:F,C:C,J11)</f>
        <v>7.2</v>
      </c>
    </row>
    <row r="12" customFormat="false" ht="15" hidden="false" customHeight="false" outlineLevel="0" collapsed="false">
      <c r="B12" s="23" t="s">
        <v>12</v>
      </c>
      <c r="C12" s="184" t="s">
        <v>13</v>
      </c>
      <c r="D12" s="118" t="n">
        <v>24130</v>
      </c>
      <c r="E12" s="35" t="n">
        <v>241.73</v>
      </c>
      <c r="F12" s="26" t="n">
        <v>2.86</v>
      </c>
      <c r="G12" s="26"/>
      <c r="H12" s="27" t="s">
        <v>14</v>
      </c>
      <c r="J12" s="30" t="s">
        <v>35</v>
      </c>
      <c r="K12" s="31" t="n">
        <v>6.1</v>
      </c>
      <c r="M12" s="32" t="n">
        <f aca="false">+SUMIFS(F:F,C:C,J12)</f>
        <v>6.1</v>
      </c>
    </row>
    <row r="13" customFormat="false" ht="15" hidden="false" customHeight="false" outlineLevel="0" collapsed="false">
      <c r="B13" s="23" t="s">
        <v>17</v>
      </c>
      <c r="C13" s="184" t="s">
        <v>13</v>
      </c>
      <c r="D13" s="118" t="n">
        <v>49070</v>
      </c>
      <c r="E13" s="35" t="n">
        <v>186.54</v>
      </c>
      <c r="F13" s="26" t="n">
        <v>2.21</v>
      </c>
      <c r="G13" s="26"/>
      <c r="H13" s="27" t="s">
        <v>18</v>
      </c>
      <c r="J13" s="30" t="s">
        <v>26</v>
      </c>
      <c r="K13" s="31" t="n">
        <v>4.38</v>
      </c>
      <c r="M13" s="32" t="n">
        <f aca="false">+SUMIFS(F:F,C:C,J13)</f>
        <v>4.38</v>
      </c>
    </row>
    <row r="14" customFormat="false" ht="15" hidden="false" customHeight="false" outlineLevel="0" collapsed="false">
      <c r="B14" s="23" t="s">
        <v>19</v>
      </c>
      <c r="C14" s="184" t="s">
        <v>20</v>
      </c>
      <c r="D14" s="118" t="n">
        <v>9910</v>
      </c>
      <c r="E14" s="35" t="n">
        <v>145.28</v>
      </c>
      <c r="F14" s="26" t="n">
        <v>1.72</v>
      </c>
      <c r="G14" s="26"/>
      <c r="H14" s="27" t="s">
        <v>21</v>
      </c>
      <c r="J14" s="30" t="s">
        <v>29</v>
      </c>
      <c r="K14" s="31" t="n">
        <v>3.86</v>
      </c>
      <c r="M14" s="32" t="n">
        <f aca="false">+SUMIFS(F:F,C:C,J14)</f>
        <v>3.86</v>
      </c>
    </row>
    <row r="15" customFormat="false" ht="15" hidden="false" customHeight="false" outlineLevel="0" collapsed="false">
      <c r="B15" s="23" t="s">
        <v>79</v>
      </c>
      <c r="C15" s="184" t="s">
        <v>46</v>
      </c>
      <c r="D15" s="118" t="n">
        <v>726</v>
      </c>
      <c r="E15" s="35" t="n">
        <v>143.51</v>
      </c>
      <c r="F15" s="26" t="n">
        <v>1.7</v>
      </c>
      <c r="G15" s="26"/>
      <c r="H15" s="27" t="s">
        <v>80</v>
      </c>
      <c r="J15" s="30" t="s">
        <v>46</v>
      </c>
      <c r="K15" s="31" t="n">
        <v>3.42</v>
      </c>
      <c r="M15" s="32" t="n">
        <f aca="false">+SUMIFS(F:F,C:C,J15)</f>
        <v>3.42</v>
      </c>
    </row>
    <row r="16" customFormat="false" ht="15" hidden="false" customHeight="false" outlineLevel="0" collapsed="false">
      <c r="B16" s="23" t="s">
        <v>615</v>
      </c>
      <c r="C16" s="184" t="s">
        <v>78</v>
      </c>
      <c r="D16" s="118" t="n">
        <v>8543</v>
      </c>
      <c r="E16" s="35" t="n">
        <v>134.4</v>
      </c>
      <c r="F16" s="26" t="n">
        <v>1.59</v>
      </c>
      <c r="G16" s="26"/>
      <c r="H16" s="27" t="s">
        <v>616</v>
      </c>
      <c r="J16" s="30" t="s">
        <v>90</v>
      </c>
      <c r="K16" s="31" t="n">
        <v>3.07</v>
      </c>
      <c r="M16" s="32" t="n">
        <f aca="false">+SUMIFS(F:F,C:C,J16)</f>
        <v>3.07</v>
      </c>
    </row>
    <row r="17" customFormat="false" ht="15" hidden="false" customHeight="false" outlineLevel="0" collapsed="false">
      <c r="B17" s="23" t="s">
        <v>98</v>
      </c>
      <c r="C17" s="184" t="s">
        <v>26</v>
      </c>
      <c r="D17" s="118" t="n">
        <v>21600</v>
      </c>
      <c r="E17" s="35" t="n">
        <v>127.35</v>
      </c>
      <c r="F17" s="26" t="n">
        <v>1.51</v>
      </c>
      <c r="G17" s="26"/>
      <c r="H17" s="27" t="s">
        <v>99</v>
      </c>
      <c r="J17" s="30" t="s">
        <v>75</v>
      </c>
      <c r="K17" s="31" t="n">
        <v>2.48</v>
      </c>
      <c r="M17" s="32" t="n">
        <f aca="false">+SUMIFS(F:F,C:C,J17)</f>
        <v>2.48</v>
      </c>
    </row>
    <row r="18" customFormat="false" ht="15" hidden="false" customHeight="false" outlineLevel="0" collapsed="false">
      <c r="B18" s="23" t="s">
        <v>42</v>
      </c>
      <c r="C18" s="184" t="s">
        <v>31</v>
      </c>
      <c r="D18" s="118" t="n">
        <v>5970</v>
      </c>
      <c r="E18" s="35" t="n">
        <v>120.26</v>
      </c>
      <c r="F18" s="26" t="n">
        <v>1.42</v>
      </c>
      <c r="G18" s="26"/>
      <c r="H18" s="27" t="s">
        <v>43</v>
      </c>
      <c r="J18" s="30" t="s">
        <v>20</v>
      </c>
      <c r="K18" s="31" t="n">
        <v>2.32</v>
      </c>
      <c r="M18" s="32" t="n">
        <f aca="false">+SUMIFS(F:F,C:C,J18)</f>
        <v>2.32</v>
      </c>
    </row>
    <row r="19" customFormat="false" ht="15" hidden="false" customHeight="false" outlineLevel="0" collapsed="false">
      <c r="B19" s="23" t="s">
        <v>58</v>
      </c>
      <c r="C19" s="184" t="s">
        <v>31</v>
      </c>
      <c r="D19" s="118" t="n">
        <v>19010</v>
      </c>
      <c r="E19" s="35" t="n">
        <v>103.33</v>
      </c>
      <c r="F19" s="26" t="n">
        <v>1.22</v>
      </c>
      <c r="G19" s="26"/>
      <c r="H19" s="27" t="s">
        <v>59</v>
      </c>
      <c r="J19" s="30" t="s">
        <v>617</v>
      </c>
      <c r="K19" s="31" t="n">
        <v>2.2</v>
      </c>
      <c r="M19" s="32" t="n">
        <f aca="false">+SUMIFS(F:F,C:C,J19)</f>
        <v>2.2</v>
      </c>
    </row>
    <row r="20" customFormat="false" ht="15" hidden="false" customHeight="false" outlineLevel="0" collapsed="false">
      <c r="B20" s="23" t="s">
        <v>47</v>
      </c>
      <c r="C20" s="184" t="s">
        <v>26</v>
      </c>
      <c r="D20" s="118" t="n">
        <v>4200</v>
      </c>
      <c r="E20" s="35" t="n">
        <v>97.98</v>
      </c>
      <c r="F20" s="26" t="n">
        <v>1.16</v>
      </c>
      <c r="G20" s="26"/>
      <c r="H20" s="27" t="s">
        <v>48</v>
      </c>
      <c r="J20" s="30" t="s">
        <v>37</v>
      </c>
      <c r="K20" s="31" t="n">
        <v>1.63</v>
      </c>
      <c r="M20" s="32" t="n">
        <f aca="false">+SUMIFS(F:F,C:C,J20)</f>
        <v>1.63</v>
      </c>
    </row>
    <row r="21" customFormat="false" ht="15" hidden="false" customHeight="false" outlineLevel="0" collapsed="false">
      <c r="B21" s="23" t="s">
        <v>23</v>
      </c>
      <c r="C21" s="184" t="s">
        <v>24</v>
      </c>
      <c r="D21" s="118" t="n">
        <v>18660</v>
      </c>
      <c r="E21" s="35" t="n">
        <v>95.97</v>
      </c>
      <c r="F21" s="26" t="n">
        <v>1.14</v>
      </c>
      <c r="G21" s="26"/>
      <c r="H21" s="27" t="s">
        <v>25</v>
      </c>
      <c r="J21" s="30" t="s">
        <v>78</v>
      </c>
      <c r="K21" s="31" t="n">
        <v>1.59</v>
      </c>
      <c r="M21" s="32" t="n">
        <f aca="false">+SUMIFS(F:F,C:C,J21)</f>
        <v>1.59</v>
      </c>
    </row>
    <row r="22" customFormat="false" ht="15" hidden="false" customHeight="false" outlineLevel="0" collapsed="false">
      <c r="B22" s="23" t="s">
        <v>390</v>
      </c>
      <c r="C22" s="184" t="s">
        <v>368</v>
      </c>
      <c r="D22" s="118" t="n">
        <v>150</v>
      </c>
      <c r="E22" s="35" t="n">
        <v>90.77</v>
      </c>
      <c r="F22" s="26" t="n">
        <v>1.08</v>
      </c>
      <c r="G22" s="26"/>
      <c r="H22" s="27" t="s">
        <v>391</v>
      </c>
      <c r="J22" s="30" t="s">
        <v>72</v>
      </c>
      <c r="K22" s="31" t="n">
        <v>1.37</v>
      </c>
      <c r="M22" s="32" t="n">
        <f aca="false">+SUMIFS(F:F,C:C,J22)</f>
        <v>1.37</v>
      </c>
    </row>
    <row r="23" customFormat="false" ht="15" hidden="false" customHeight="false" outlineLevel="0" collapsed="false">
      <c r="B23" s="23" t="s">
        <v>33</v>
      </c>
      <c r="C23" s="184" t="s">
        <v>29</v>
      </c>
      <c r="D23" s="118" t="n">
        <v>3880</v>
      </c>
      <c r="E23" s="35" t="n">
        <v>85.17</v>
      </c>
      <c r="F23" s="26" t="n">
        <v>1.01</v>
      </c>
      <c r="G23" s="26"/>
      <c r="H23" s="27" t="s">
        <v>34</v>
      </c>
      <c r="J23" s="30" t="s">
        <v>618</v>
      </c>
      <c r="K23" s="31" t="n">
        <v>1.2</v>
      </c>
      <c r="M23" s="32" t="n">
        <f aca="false">+SUMIFS(F:F,C:C,J23)</f>
        <v>1.2</v>
      </c>
    </row>
    <row r="24" customFormat="false" ht="15" hidden="false" customHeight="false" outlineLevel="0" collapsed="false">
      <c r="B24" s="23" t="s">
        <v>114</v>
      </c>
      <c r="C24" s="184" t="s">
        <v>29</v>
      </c>
      <c r="D24" s="118" t="n">
        <v>4650</v>
      </c>
      <c r="E24" s="35" t="n">
        <v>81.78</v>
      </c>
      <c r="F24" s="26" t="n">
        <v>0.97</v>
      </c>
      <c r="G24" s="26"/>
      <c r="H24" s="27" t="s">
        <v>115</v>
      </c>
      <c r="J24" s="30" t="s">
        <v>24</v>
      </c>
      <c r="K24" s="31" t="n">
        <v>1.14</v>
      </c>
      <c r="M24" s="32" t="n">
        <f aca="false">+SUMIFS(F:F,C:C,J24)</f>
        <v>1.14</v>
      </c>
    </row>
    <row r="25" customFormat="false" ht="15" hidden="false" customHeight="false" outlineLevel="0" collapsed="false">
      <c r="B25" s="23" t="s">
        <v>373</v>
      </c>
      <c r="C25" s="184" t="s">
        <v>46</v>
      </c>
      <c r="D25" s="118" t="n">
        <v>47000</v>
      </c>
      <c r="E25" s="35" t="n">
        <v>80.68</v>
      </c>
      <c r="F25" s="26" t="n">
        <v>0.96</v>
      </c>
      <c r="G25" s="26"/>
      <c r="H25" s="27" t="s">
        <v>374</v>
      </c>
      <c r="J25" s="30" t="s">
        <v>368</v>
      </c>
      <c r="K25" s="31" t="n">
        <v>1.08</v>
      </c>
      <c r="M25" s="32" t="n">
        <f aca="false">+SUMIFS(F:F,C:C,J25)</f>
        <v>1.08</v>
      </c>
    </row>
    <row r="26" customFormat="false" ht="15" hidden="false" customHeight="false" outlineLevel="0" collapsed="false">
      <c r="B26" s="23" t="s">
        <v>398</v>
      </c>
      <c r="C26" s="184" t="s">
        <v>72</v>
      </c>
      <c r="D26" s="118" t="n">
        <v>16500</v>
      </c>
      <c r="E26" s="35" t="n">
        <v>78.65</v>
      </c>
      <c r="F26" s="26" t="n">
        <v>0.93</v>
      </c>
      <c r="G26" s="26"/>
      <c r="H26" s="27" t="s">
        <v>399</v>
      </c>
      <c r="J26" s="30" t="s">
        <v>619</v>
      </c>
      <c r="K26" s="31" t="n">
        <v>0.96</v>
      </c>
      <c r="M26" s="32" t="n">
        <f aca="false">+SUMIFS(F:F,C:C,J26)</f>
        <v>0.96</v>
      </c>
    </row>
    <row r="27" customFormat="false" ht="15" hidden="false" customHeight="false" outlineLevel="0" collapsed="false">
      <c r="B27" s="23" t="s">
        <v>108</v>
      </c>
      <c r="C27" s="184" t="s">
        <v>75</v>
      </c>
      <c r="D27" s="118" t="n">
        <v>1430</v>
      </c>
      <c r="E27" s="35" t="n">
        <v>76.63</v>
      </c>
      <c r="F27" s="26" t="n">
        <v>0.91</v>
      </c>
      <c r="G27" s="26"/>
      <c r="H27" s="27" t="s">
        <v>109</v>
      </c>
      <c r="J27" s="30" t="s">
        <v>620</v>
      </c>
      <c r="K27" s="31" t="n">
        <v>0.87</v>
      </c>
      <c r="M27" s="32" t="n">
        <f aca="false">+SUMIFS(F:F,C:C,J27)</f>
        <v>0.87</v>
      </c>
    </row>
    <row r="28" customFormat="false" ht="15" hidden="false" customHeight="false" outlineLevel="0" collapsed="false">
      <c r="B28" s="23" t="s">
        <v>621</v>
      </c>
      <c r="C28" s="184" t="s">
        <v>620</v>
      </c>
      <c r="D28" s="118" t="n">
        <v>12400</v>
      </c>
      <c r="E28" s="35" t="n">
        <v>73.69</v>
      </c>
      <c r="F28" s="26" t="n">
        <v>0.87</v>
      </c>
      <c r="G28" s="26"/>
      <c r="H28" s="27" t="s">
        <v>622</v>
      </c>
      <c r="J28" s="30" t="s">
        <v>354</v>
      </c>
      <c r="K28" s="31" t="n">
        <v>0.81</v>
      </c>
      <c r="M28" s="32" t="n">
        <f aca="false">+SUMIFS(F:F,C:C,J28)</f>
        <v>0.81</v>
      </c>
    </row>
    <row r="29" customFormat="false" ht="15" hidden="false" customHeight="false" outlineLevel="0" collapsed="false">
      <c r="B29" s="23" t="s">
        <v>623</v>
      </c>
      <c r="C29" s="184" t="s">
        <v>35</v>
      </c>
      <c r="D29" s="118" t="n">
        <v>43500</v>
      </c>
      <c r="E29" s="35" t="n">
        <v>69.36</v>
      </c>
      <c r="F29" s="26" t="n">
        <v>0.82</v>
      </c>
      <c r="G29" s="26"/>
      <c r="H29" s="27" t="s">
        <v>624</v>
      </c>
      <c r="J29" s="30" t="s">
        <v>63</v>
      </c>
      <c r="K29" s="31" t="n">
        <v>0.64</v>
      </c>
      <c r="M29" s="32" t="n">
        <f aca="false">+SUMIFS(F:F,C:C,J29)</f>
        <v>0.64</v>
      </c>
    </row>
    <row r="30" customFormat="false" ht="15" hidden="false" customHeight="false" outlineLevel="0" collapsed="false">
      <c r="B30" s="23" t="s">
        <v>369</v>
      </c>
      <c r="C30" s="184" t="s">
        <v>354</v>
      </c>
      <c r="D30" s="118" t="n">
        <v>72000</v>
      </c>
      <c r="E30" s="35" t="n">
        <v>68.44</v>
      </c>
      <c r="F30" s="26" t="n">
        <v>0.81</v>
      </c>
      <c r="G30" s="26"/>
      <c r="H30" s="27" t="s">
        <v>370</v>
      </c>
      <c r="J30" s="30" t="s">
        <v>81</v>
      </c>
      <c r="K30" s="31" t="n">
        <v>0.52</v>
      </c>
      <c r="M30" s="32" t="n">
        <f aca="false">+SUMIFS(F:F,C:C,J30)</f>
        <v>0.52</v>
      </c>
    </row>
    <row r="31" customFormat="false" ht="15" hidden="false" customHeight="false" outlineLevel="0" collapsed="false">
      <c r="B31" s="23" t="s">
        <v>625</v>
      </c>
      <c r="C31" s="184" t="s">
        <v>618</v>
      </c>
      <c r="D31" s="118" t="n">
        <v>51700</v>
      </c>
      <c r="E31" s="35" t="n">
        <v>66.74</v>
      </c>
      <c r="F31" s="26" t="n">
        <v>0.79</v>
      </c>
      <c r="G31" s="26"/>
      <c r="H31" s="27" t="s">
        <v>626</v>
      </c>
      <c r="J31" s="30" t="s">
        <v>51</v>
      </c>
      <c r="K31" s="31" t="n">
        <v>0.52</v>
      </c>
      <c r="M31" s="32" t="n">
        <f aca="false">+SUMIFS(F:F,C:C,J31)</f>
        <v>0.52</v>
      </c>
    </row>
    <row r="32" customFormat="false" ht="15" hidden="false" customHeight="false" outlineLevel="0" collapsed="false">
      <c r="B32" s="23" t="s">
        <v>36</v>
      </c>
      <c r="C32" s="184" t="s">
        <v>37</v>
      </c>
      <c r="D32" s="118" t="n">
        <v>6470</v>
      </c>
      <c r="E32" s="35" t="n">
        <v>58.07</v>
      </c>
      <c r="F32" s="26" t="n">
        <v>0.69</v>
      </c>
      <c r="G32" s="26"/>
      <c r="H32" s="27" t="s">
        <v>38</v>
      </c>
      <c r="J32" s="30" t="s">
        <v>352</v>
      </c>
      <c r="K32" s="31" t="n">
        <v>0.43</v>
      </c>
      <c r="M32" s="32" t="n">
        <f aca="false">+SUMIFS(F:F,C:C,J32)</f>
        <v>0.43</v>
      </c>
    </row>
    <row r="33" customFormat="false" ht="15" hidden="false" customHeight="false" outlineLevel="0" collapsed="false">
      <c r="B33" s="23" t="s">
        <v>400</v>
      </c>
      <c r="C33" s="184" t="s">
        <v>31</v>
      </c>
      <c r="D33" s="118" t="n">
        <v>10630</v>
      </c>
      <c r="E33" s="35" t="n">
        <v>58.07</v>
      </c>
      <c r="F33" s="26" t="n">
        <v>0.69</v>
      </c>
      <c r="G33" s="26"/>
      <c r="H33" s="27" t="s">
        <v>401</v>
      </c>
      <c r="J33" s="30" t="s">
        <v>57</v>
      </c>
      <c r="K33" s="31" t="n">
        <v>0.32</v>
      </c>
      <c r="M33" s="32" t="n">
        <f aca="false">+SUMIFS(F:F,C:C,J33)</f>
        <v>0.32</v>
      </c>
    </row>
    <row r="34" customFormat="false" ht="15" hidden="false" customHeight="false" outlineLevel="0" collapsed="false">
      <c r="B34" s="23" t="s">
        <v>49</v>
      </c>
      <c r="C34" s="184" t="s">
        <v>26</v>
      </c>
      <c r="D34" s="118" t="n">
        <v>12500</v>
      </c>
      <c r="E34" s="35" t="n">
        <v>58.06</v>
      </c>
      <c r="F34" s="26" t="n">
        <v>0.69</v>
      </c>
      <c r="G34" s="26"/>
      <c r="H34" s="27" t="s">
        <v>50</v>
      </c>
      <c r="J34" s="30" t="s">
        <v>69</v>
      </c>
      <c r="K34" s="31" t="n">
        <v>0.28</v>
      </c>
      <c r="M34" s="32" t="n">
        <f aca="false">+SUMIFS(F:F,C:C,J34)</f>
        <v>0.28</v>
      </c>
    </row>
    <row r="35" customFormat="false" ht="15" hidden="false" customHeight="false" outlineLevel="0" collapsed="false">
      <c r="B35" s="23" t="s">
        <v>40</v>
      </c>
      <c r="C35" s="184" t="s">
        <v>26</v>
      </c>
      <c r="D35" s="118" t="n">
        <v>3450</v>
      </c>
      <c r="E35" s="35" t="n">
        <v>55.85</v>
      </c>
      <c r="F35" s="26" t="n">
        <v>0.66</v>
      </c>
      <c r="G35" s="26"/>
      <c r="H35" s="27" t="s">
        <v>41</v>
      </c>
      <c r="J35" s="30" t="s">
        <v>627</v>
      </c>
      <c r="K35" s="31" t="n">
        <v>0.27</v>
      </c>
      <c r="M35" s="32" t="n">
        <f aca="false">+SUMIFS(F:F,C:C,J35)</f>
        <v>0.27</v>
      </c>
    </row>
    <row r="36" customFormat="false" ht="15" hidden="false" customHeight="false" outlineLevel="0" collapsed="false">
      <c r="B36" s="23" t="s">
        <v>628</v>
      </c>
      <c r="C36" s="184" t="s">
        <v>90</v>
      </c>
      <c r="D36" s="118" t="n">
        <v>16200</v>
      </c>
      <c r="E36" s="35" t="n">
        <v>55.81</v>
      </c>
      <c r="F36" s="26" t="n">
        <v>0.66</v>
      </c>
      <c r="G36" s="26"/>
      <c r="H36" s="27" t="s">
        <v>629</v>
      </c>
      <c r="J36" s="30" t="s">
        <v>383</v>
      </c>
      <c r="K36" s="31" t="n">
        <v>0.01</v>
      </c>
      <c r="M36" s="32" t="n">
        <f aca="false">+SUMIFS(F:F,C:C,J36)</f>
        <v>0.01</v>
      </c>
    </row>
    <row r="37" customFormat="false" ht="15" hidden="false" customHeight="false" outlineLevel="0" collapsed="false">
      <c r="B37" s="23" t="s">
        <v>412</v>
      </c>
      <c r="C37" s="185" t="s">
        <v>75</v>
      </c>
      <c r="D37" s="118" t="n">
        <v>2500</v>
      </c>
      <c r="E37" s="35" t="n">
        <v>54.17</v>
      </c>
      <c r="F37" s="26" t="n">
        <v>0.64</v>
      </c>
      <c r="G37" s="26"/>
      <c r="H37" s="27" t="s">
        <v>413</v>
      </c>
      <c r="J37" s="186" t="s">
        <v>93</v>
      </c>
      <c r="K37" s="31" t="n">
        <v>17.07</v>
      </c>
      <c r="M37" s="32"/>
    </row>
    <row r="38" customFormat="false" ht="15" hidden="false" customHeight="false" outlineLevel="0" collapsed="false">
      <c r="B38" s="23" t="s">
        <v>630</v>
      </c>
      <c r="C38" s="184" t="s">
        <v>29</v>
      </c>
      <c r="D38" s="118" t="n">
        <v>29100</v>
      </c>
      <c r="E38" s="35" t="n">
        <v>52.98</v>
      </c>
      <c r="F38" s="26" t="n">
        <v>0.63</v>
      </c>
      <c r="G38" s="26"/>
      <c r="H38" s="27" t="s">
        <v>631</v>
      </c>
      <c r="J38" s="30"/>
      <c r="K38" s="31"/>
      <c r="M38" s="32"/>
    </row>
    <row r="39" customFormat="false" ht="15" hidden="false" customHeight="false" outlineLevel="0" collapsed="false">
      <c r="B39" s="23" t="s">
        <v>124</v>
      </c>
      <c r="C39" s="184" t="s">
        <v>37</v>
      </c>
      <c r="D39" s="118" t="n">
        <v>78200</v>
      </c>
      <c r="E39" s="35" t="n">
        <v>52.63</v>
      </c>
      <c r="F39" s="26" t="n">
        <v>0.62</v>
      </c>
      <c r="G39" s="26"/>
      <c r="H39" s="27" t="s">
        <v>125</v>
      </c>
      <c r="J39" s="186"/>
      <c r="K39" s="31"/>
      <c r="M39" s="32"/>
    </row>
    <row r="40" customFormat="false" ht="15" hidden="false" customHeight="false" outlineLevel="0" collapsed="false">
      <c r="B40" s="23" t="s">
        <v>632</v>
      </c>
      <c r="C40" s="184" t="s">
        <v>31</v>
      </c>
      <c r="D40" s="118" t="n">
        <v>11000</v>
      </c>
      <c r="E40" s="35" t="n">
        <v>52.2</v>
      </c>
      <c r="F40" s="26" t="n">
        <v>0.62</v>
      </c>
      <c r="G40" s="26"/>
      <c r="H40" s="27" t="s">
        <v>633</v>
      </c>
      <c r="J40" s="186"/>
      <c r="K40" s="31"/>
      <c r="M40" s="32"/>
    </row>
    <row r="41" customFormat="false" ht="15" hidden="false" customHeight="false" outlineLevel="0" collapsed="false">
      <c r="B41" s="23" t="s">
        <v>366</v>
      </c>
      <c r="C41" s="184" t="s">
        <v>20</v>
      </c>
      <c r="D41" s="118" t="n">
        <v>23100</v>
      </c>
      <c r="E41" s="35" t="n">
        <v>50.89</v>
      </c>
      <c r="F41" s="26" t="n">
        <v>0.6</v>
      </c>
      <c r="G41" s="26"/>
      <c r="H41" s="27" t="s">
        <v>367</v>
      </c>
      <c r="J41" s="30"/>
      <c r="K41" s="31"/>
      <c r="M41" s="32" t="n">
        <f aca="false">+SUMIFS(F:F,C:C,J41)</f>
        <v>0</v>
      </c>
    </row>
    <row r="42" customFormat="false" ht="15" hidden="false" customHeight="false" outlineLevel="0" collapsed="false">
      <c r="B42" s="23" t="s">
        <v>96</v>
      </c>
      <c r="C42" s="184" t="s">
        <v>29</v>
      </c>
      <c r="D42" s="118" t="n">
        <v>14100</v>
      </c>
      <c r="E42" s="35" t="n">
        <v>49.58</v>
      </c>
      <c r="F42" s="26" t="n">
        <v>0.59</v>
      </c>
      <c r="G42" s="26"/>
      <c r="H42" s="27" t="s">
        <v>97</v>
      </c>
      <c r="J42" s="30"/>
      <c r="K42" s="31"/>
      <c r="M42" s="32" t="n">
        <f aca="false">+SUMIFS(F:F,C:C,J42)</f>
        <v>0</v>
      </c>
    </row>
    <row r="43" customFormat="false" ht="15" hidden="false" customHeight="false" outlineLevel="0" collapsed="false">
      <c r="B43" s="23" t="s">
        <v>64</v>
      </c>
      <c r="C43" s="187" t="s">
        <v>46</v>
      </c>
      <c r="D43" s="118" t="n">
        <v>8930</v>
      </c>
      <c r="E43" s="35" t="n">
        <v>49.36</v>
      </c>
      <c r="F43" s="26" t="n">
        <v>0.58</v>
      </c>
      <c r="G43" s="26"/>
      <c r="H43" s="27" t="s">
        <v>65</v>
      </c>
      <c r="J43" s="30"/>
      <c r="K43" s="31"/>
      <c r="M43" s="32" t="n">
        <f aca="false">+SUMIFS(F:F,C:C,J43)</f>
        <v>0</v>
      </c>
    </row>
    <row r="44" customFormat="false" ht="15" hidden="false" customHeight="false" outlineLevel="0" collapsed="false">
      <c r="B44" s="23" t="s">
        <v>388</v>
      </c>
      <c r="C44" s="185" t="s">
        <v>75</v>
      </c>
      <c r="D44" s="118" t="n">
        <v>51600</v>
      </c>
      <c r="E44" s="35" t="n">
        <v>48.12</v>
      </c>
      <c r="F44" s="26" t="n">
        <v>0.57</v>
      </c>
      <c r="G44" s="26"/>
      <c r="H44" s="27" t="s">
        <v>389</v>
      </c>
      <c r="J44" s="30"/>
      <c r="K44" s="31"/>
      <c r="M44" s="32"/>
    </row>
    <row r="45" customFormat="false" ht="15" hidden="false" customHeight="false" outlineLevel="0" collapsed="false">
      <c r="B45" s="23" t="s">
        <v>634</v>
      </c>
      <c r="C45" s="184" t="s">
        <v>90</v>
      </c>
      <c r="D45" s="118" t="n">
        <v>22600</v>
      </c>
      <c r="E45" s="35" t="n">
        <v>47.56</v>
      </c>
      <c r="F45" s="26" t="n">
        <v>0.56</v>
      </c>
      <c r="G45" s="26"/>
      <c r="H45" s="27" t="s">
        <v>635</v>
      </c>
      <c r="J45" s="30"/>
      <c r="K45" s="31"/>
      <c r="M45" s="32" t="n">
        <f aca="false">+SUMIFS(F:F,C:C,J45)</f>
        <v>0</v>
      </c>
    </row>
    <row r="46" customFormat="false" ht="15" hidden="false" customHeight="false" outlineLevel="0" collapsed="false">
      <c r="B46" s="23" t="s">
        <v>371</v>
      </c>
      <c r="C46" s="187" t="s">
        <v>90</v>
      </c>
      <c r="D46" s="118" t="n">
        <v>29700</v>
      </c>
      <c r="E46" s="35" t="n">
        <v>43.61</v>
      </c>
      <c r="F46" s="26" t="n">
        <v>0.52</v>
      </c>
      <c r="G46" s="26"/>
      <c r="H46" s="27" t="s">
        <v>372</v>
      </c>
      <c r="J46" s="188"/>
      <c r="K46" s="31"/>
      <c r="M46" s="32" t="n">
        <f aca="false">+SUMIFS(F:F,C:C,J46)</f>
        <v>0</v>
      </c>
    </row>
    <row r="47" customFormat="false" ht="15" hidden="false" customHeight="false" outlineLevel="0" collapsed="false">
      <c r="B47" s="23" t="s">
        <v>636</v>
      </c>
      <c r="C47" s="185" t="s">
        <v>90</v>
      </c>
      <c r="D47" s="118" t="n">
        <v>24600</v>
      </c>
      <c r="E47" s="35" t="n">
        <v>42.79</v>
      </c>
      <c r="F47" s="26" t="n">
        <v>0.51</v>
      </c>
      <c r="G47" s="26"/>
      <c r="H47" s="27" t="s">
        <v>637</v>
      </c>
      <c r="J47" s="189"/>
      <c r="K47" s="190"/>
      <c r="M47" s="32"/>
    </row>
    <row r="48" customFormat="false" ht="15" hidden="false" customHeight="false" outlineLevel="0" collapsed="false">
      <c r="B48" s="23" t="s">
        <v>638</v>
      </c>
      <c r="C48" s="185" t="s">
        <v>35</v>
      </c>
      <c r="D48" s="118" t="n">
        <v>14200</v>
      </c>
      <c r="E48" s="35" t="n">
        <v>42.17</v>
      </c>
      <c r="F48" s="26" t="n">
        <v>0.5</v>
      </c>
      <c r="G48" s="26"/>
      <c r="H48" s="27" t="s">
        <v>639</v>
      </c>
      <c r="J48" s="189"/>
      <c r="K48" s="190"/>
      <c r="M48" s="32"/>
    </row>
    <row r="49" customFormat="false" ht="15" hidden="false" customHeight="false" outlineLevel="0" collapsed="false">
      <c r="B49" s="23" t="s">
        <v>640</v>
      </c>
      <c r="C49" s="185" t="s">
        <v>90</v>
      </c>
      <c r="D49" s="118" t="n">
        <v>19600</v>
      </c>
      <c r="E49" s="35" t="n">
        <v>39.32</v>
      </c>
      <c r="F49" s="26" t="n">
        <v>0.47</v>
      </c>
      <c r="G49" s="26"/>
      <c r="H49" s="27" t="s">
        <v>641</v>
      </c>
      <c r="J49" s="189"/>
      <c r="K49" s="190"/>
      <c r="M49" s="32"/>
    </row>
    <row r="50" customFormat="false" ht="15" hidden="false" customHeight="false" outlineLevel="0" collapsed="false">
      <c r="B50" s="23" t="s">
        <v>642</v>
      </c>
      <c r="C50" s="185" t="s">
        <v>72</v>
      </c>
      <c r="D50" s="118" t="n">
        <v>38800</v>
      </c>
      <c r="E50" s="35" t="n">
        <v>37.13</v>
      </c>
      <c r="F50" s="26" t="n">
        <v>0.44</v>
      </c>
      <c r="G50" s="26"/>
      <c r="H50" s="27" t="s">
        <v>643</v>
      </c>
      <c r="J50" s="189"/>
      <c r="K50" s="190"/>
      <c r="M50" s="32"/>
    </row>
    <row r="51" customFormat="false" ht="15" hidden="false" customHeight="false" outlineLevel="0" collapsed="false">
      <c r="B51" s="23" t="s">
        <v>644</v>
      </c>
      <c r="C51" s="185" t="s">
        <v>13</v>
      </c>
      <c r="D51" s="118" t="n">
        <v>8300</v>
      </c>
      <c r="E51" s="35" t="n">
        <v>36.93</v>
      </c>
      <c r="F51" s="26" t="n">
        <v>0.44</v>
      </c>
      <c r="G51" s="26"/>
      <c r="H51" s="27" t="s">
        <v>645</v>
      </c>
      <c r="J51" s="189"/>
      <c r="K51" s="190"/>
      <c r="M51" s="32"/>
    </row>
    <row r="52" customFormat="false" ht="15" hidden="false" customHeight="false" outlineLevel="0" collapsed="false">
      <c r="B52" s="23" t="s">
        <v>351</v>
      </c>
      <c r="C52" s="185" t="s">
        <v>352</v>
      </c>
      <c r="D52" s="118" t="n">
        <v>12500</v>
      </c>
      <c r="E52" s="35" t="n">
        <v>36.26</v>
      </c>
      <c r="F52" s="26" t="n">
        <v>0.43</v>
      </c>
      <c r="G52" s="26"/>
      <c r="H52" s="27" t="s">
        <v>353</v>
      </c>
      <c r="J52" s="189"/>
      <c r="K52" s="190"/>
      <c r="M52" s="32"/>
    </row>
    <row r="53" customFormat="false" ht="15" hidden="false" customHeight="false" outlineLevel="0" collapsed="false">
      <c r="B53" s="23" t="s">
        <v>646</v>
      </c>
      <c r="C53" s="184" t="s">
        <v>618</v>
      </c>
      <c r="D53" s="118" t="n">
        <v>43200</v>
      </c>
      <c r="E53" s="35" t="n">
        <v>34.52</v>
      </c>
      <c r="F53" s="26" t="n">
        <v>0.41</v>
      </c>
      <c r="G53" s="26"/>
      <c r="H53" s="27" t="s">
        <v>647</v>
      </c>
      <c r="J53" s="189"/>
      <c r="K53" s="190"/>
      <c r="M53" s="32"/>
    </row>
    <row r="54" customFormat="false" ht="15" hidden="false" customHeight="false" outlineLevel="0" collapsed="false">
      <c r="B54" s="23" t="s">
        <v>549</v>
      </c>
      <c r="C54" s="185" t="s">
        <v>35</v>
      </c>
      <c r="D54" s="118" t="n">
        <v>1470</v>
      </c>
      <c r="E54" s="35" t="n">
        <v>34.08</v>
      </c>
      <c r="F54" s="26" t="n">
        <v>0.4</v>
      </c>
      <c r="G54" s="26"/>
      <c r="H54" s="27" t="s">
        <v>648</v>
      </c>
      <c r="J54" s="189"/>
      <c r="K54" s="190"/>
      <c r="M54" s="32"/>
    </row>
    <row r="55" customFormat="false" ht="15" hidden="false" customHeight="false" outlineLevel="0" collapsed="false">
      <c r="B55" s="23" t="s">
        <v>649</v>
      </c>
      <c r="C55" s="185" t="s">
        <v>75</v>
      </c>
      <c r="D55" s="118" t="n">
        <v>3400</v>
      </c>
      <c r="E55" s="35" t="n">
        <v>30.6</v>
      </c>
      <c r="F55" s="26" t="n">
        <v>0.36</v>
      </c>
      <c r="G55" s="26"/>
      <c r="H55" s="27" t="s">
        <v>650</v>
      </c>
      <c r="J55" s="189"/>
      <c r="K55" s="190"/>
      <c r="M55" s="32"/>
    </row>
    <row r="56" customFormat="false" ht="15" hidden="false" customHeight="false" outlineLevel="0" collapsed="false">
      <c r="B56" s="23" t="s">
        <v>345</v>
      </c>
      <c r="C56" s="184" t="s">
        <v>26</v>
      </c>
      <c r="D56" s="118" t="n">
        <v>3600</v>
      </c>
      <c r="E56" s="35" t="n">
        <v>30.07</v>
      </c>
      <c r="F56" s="26" t="n">
        <v>0.36</v>
      </c>
      <c r="G56" s="26"/>
      <c r="H56" s="27" t="s">
        <v>346</v>
      </c>
      <c r="J56" s="189"/>
      <c r="K56" s="190"/>
      <c r="M56" s="32"/>
    </row>
    <row r="57" customFormat="false" ht="15" hidden="false" customHeight="false" outlineLevel="0" collapsed="false">
      <c r="B57" s="23" t="s">
        <v>651</v>
      </c>
      <c r="C57" s="185" t="s">
        <v>29</v>
      </c>
      <c r="D57" s="118" t="n">
        <v>6910</v>
      </c>
      <c r="E57" s="35" t="n">
        <v>29.9</v>
      </c>
      <c r="F57" s="26" t="n">
        <v>0.35</v>
      </c>
      <c r="G57" s="26"/>
      <c r="H57" s="27" t="s">
        <v>652</v>
      </c>
      <c r="J57" s="189"/>
      <c r="K57" s="190"/>
      <c r="M57" s="32"/>
    </row>
    <row r="58" customFormat="false" ht="15" hidden="false" customHeight="false" outlineLevel="0" collapsed="false">
      <c r="B58" s="23" t="s">
        <v>653</v>
      </c>
      <c r="C58" s="185" t="s">
        <v>90</v>
      </c>
      <c r="D58" s="118" t="n">
        <v>16000</v>
      </c>
      <c r="E58" s="35" t="n">
        <v>29.33</v>
      </c>
      <c r="F58" s="26" t="n">
        <v>0.35</v>
      </c>
      <c r="G58" s="26"/>
      <c r="H58" s="27" t="s">
        <v>654</v>
      </c>
      <c r="J58" s="189"/>
      <c r="K58" s="190"/>
      <c r="M58" s="32"/>
    </row>
    <row r="59" customFormat="false" ht="15" hidden="false" customHeight="false" outlineLevel="0" collapsed="false">
      <c r="B59" s="23" t="s">
        <v>104</v>
      </c>
      <c r="C59" s="185" t="s">
        <v>63</v>
      </c>
      <c r="D59" s="118" t="n">
        <v>9600</v>
      </c>
      <c r="E59" s="35" t="n">
        <v>28.64</v>
      </c>
      <c r="F59" s="26" t="n">
        <v>0.34</v>
      </c>
      <c r="G59" s="26"/>
      <c r="H59" s="27" t="s">
        <v>105</v>
      </c>
      <c r="J59" s="189"/>
      <c r="K59" s="190"/>
      <c r="M59" s="32"/>
    </row>
    <row r="60" customFormat="false" ht="15" hidden="false" customHeight="false" outlineLevel="0" collapsed="false">
      <c r="B60" s="23" t="s">
        <v>116</v>
      </c>
      <c r="C60" s="184" t="s">
        <v>51</v>
      </c>
      <c r="D60" s="118" t="n">
        <v>32430</v>
      </c>
      <c r="E60" s="35" t="n">
        <v>27.6</v>
      </c>
      <c r="F60" s="26" t="n">
        <v>0.33</v>
      </c>
      <c r="G60" s="26"/>
      <c r="H60" s="27" t="s">
        <v>117</v>
      </c>
      <c r="J60" s="189"/>
      <c r="K60" s="190"/>
      <c r="M60" s="32"/>
    </row>
    <row r="61" customFormat="false" ht="15" hidden="false" customHeight="false" outlineLevel="0" collapsed="false">
      <c r="B61" s="23" t="s">
        <v>655</v>
      </c>
      <c r="C61" s="184" t="s">
        <v>57</v>
      </c>
      <c r="D61" s="118" t="n">
        <v>10700</v>
      </c>
      <c r="E61" s="35" t="n">
        <v>27.3</v>
      </c>
      <c r="F61" s="26" t="n">
        <v>0.32</v>
      </c>
      <c r="G61" s="26"/>
      <c r="H61" s="27" t="s">
        <v>656</v>
      </c>
      <c r="J61" s="189"/>
      <c r="K61" s="190"/>
      <c r="M61" s="32"/>
    </row>
    <row r="62" customFormat="false" ht="15" hidden="false" customHeight="false" outlineLevel="0" collapsed="false">
      <c r="B62" s="23" t="s">
        <v>657</v>
      </c>
      <c r="C62" s="184" t="s">
        <v>35</v>
      </c>
      <c r="D62" s="118" t="n">
        <v>520</v>
      </c>
      <c r="E62" s="35" t="n">
        <v>26.54</v>
      </c>
      <c r="F62" s="26" t="n">
        <v>0.31</v>
      </c>
      <c r="G62" s="26"/>
      <c r="H62" s="27" t="s">
        <v>658</v>
      </c>
      <c r="J62" s="189"/>
      <c r="K62" s="190"/>
      <c r="M62" s="32"/>
    </row>
    <row r="63" customFormat="false" ht="15" hidden="false" customHeight="false" outlineLevel="0" collapsed="false">
      <c r="B63" s="23" t="s">
        <v>94</v>
      </c>
      <c r="C63" s="184" t="s">
        <v>29</v>
      </c>
      <c r="D63" s="118" t="n">
        <v>13500</v>
      </c>
      <c r="E63" s="35" t="n">
        <v>26.28</v>
      </c>
      <c r="F63" s="26" t="n">
        <v>0.31</v>
      </c>
      <c r="G63" s="26"/>
      <c r="H63" s="27" t="s">
        <v>95</v>
      </c>
      <c r="J63" s="189"/>
      <c r="K63" s="190"/>
      <c r="M63" s="32"/>
    </row>
    <row r="64" customFormat="false" ht="15" hidden="false" customHeight="false" outlineLevel="0" collapsed="false">
      <c r="B64" s="23" t="s">
        <v>414</v>
      </c>
      <c r="C64" s="184" t="s">
        <v>81</v>
      </c>
      <c r="D64" s="118" t="n">
        <v>36060</v>
      </c>
      <c r="E64" s="35" t="n">
        <v>26</v>
      </c>
      <c r="F64" s="26" t="n">
        <v>0.31</v>
      </c>
      <c r="G64" s="26"/>
      <c r="H64" s="27" t="s">
        <v>415</v>
      </c>
      <c r="J64" s="189"/>
      <c r="K64" s="190"/>
      <c r="M64" s="32"/>
    </row>
    <row r="65" customFormat="false" ht="15" hidden="false" customHeight="false" outlineLevel="0" collapsed="false">
      <c r="B65" s="23" t="s">
        <v>118</v>
      </c>
      <c r="C65" s="184" t="s">
        <v>63</v>
      </c>
      <c r="D65" s="118" t="n">
        <v>26300</v>
      </c>
      <c r="E65" s="35" t="n">
        <v>24.99</v>
      </c>
      <c r="F65" s="26" t="n">
        <v>0.3</v>
      </c>
      <c r="G65" s="26"/>
      <c r="H65" s="27" t="s">
        <v>119</v>
      </c>
      <c r="J65" s="191"/>
      <c r="K65" s="190"/>
    </row>
    <row r="66" customFormat="false" ht="15" hidden="false" customHeight="false" outlineLevel="0" collapsed="false">
      <c r="B66" s="23" t="s">
        <v>357</v>
      </c>
      <c r="C66" s="184" t="s">
        <v>31</v>
      </c>
      <c r="D66" s="118" t="n">
        <v>12800</v>
      </c>
      <c r="E66" s="35" t="n">
        <v>24.44</v>
      </c>
      <c r="F66" s="26" t="n">
        <v>0.29</v>
      </c>
      <c r="G66" s="26"/>
      <c r="H66" s="27" t="s">
        <v>358</v>
      </c>
    </row>
    <row r="67" customFormat="false" ht="15" hidden="false" customHeight="false" outlineLevel="0" collapsed="false">
      <c r="B67" s="23" t="s">
        <v>659</v>
      </c>
      <c r="C67" s="184" t="s">
        <v>37</v>
      </c>
      <c r="D67" s="118" t="n">
        <v>14816</v>
      </c>
      <c r="E67" s="35" t="n">
        <v>23.99</v>
      </c>
      <c r="F67" s="26" t="n">
        <v>0.28</v>
      </c>
      <c r="G67" s="26"/>
      <c r="H67" s="27" t="s">
        <v>660</v>
      </c>
    </row>
    <row r="68" customFormat="false" ht="15" hidden="false" customHeight="false" outlineLevel="0" collapsed="false">
      <c r="B68" s="23" t="s">
        <v>661</v>
      </c>
      <c r="C68" s="184" t="s">
        <v>627</v>
      </c>
      <c r="D68" s="118" t="n">
        <v>22700</v>
      </c>
      <c r="E68" s="35" t="n">
        <v>22.51</v>
      </c>
      <c r="F68" s="26" t="n">
        <v>0.27</v>
      </c>
      <c r="G68" s="26"/>
      <c r="H68" s="27" t="s">
        <v>662</v>
      </c>
    </row>
    <row r="69" customFormat="false" ht="15" hidden="false" customHeight="false" outlineLevel="0" collapsed="false">
      <c r="B69" s="23" t="s">
        <v>349</v>
      </c>
      <c r="C69" s="184" t="s">
        <v>341</v>
      </c>
      <c r="D69" s="118" t="n">
        <v>14000</v>
      </c>
      <c r="E69" s="35" t="n">
        <v>18.23</v>
      </c>
      <c r="F69" s="26" t="n">
        <v>0.22</v>
      </c>
      <c r="G69" s="26"/>
      <c r="H69" s="27" t="s">
        <v>350</v>
      </c>
    </row>
    <row r="70" customFormat="false" ht="15" hidden="false" customHeight="false" outlineLevel="0" collapsed="false">
      <c r="B70" s="23" t="s">
        <v>663</v>
      </c>
      <c r="C70" s="184" t="s">
        <v>81</v>
      </c>
      <c r="D70" s="118" t="n">
        <v>3000</v>
      </c>
      <c r="E70" s="35" t="n">
        <v>17.59</v>
      </c>
      <c r="F70" s="26" t="n">
        <v>0.21</v>
      </c>
      <c r="G70" s="26"/>
      <c r="H70" s="27" t="s">
        <v>664</v>
      </c>
    </row>
    <row r="71" customFormat="false" ht="15" hidden="false" customHeight="false" outlineLevel="0" collapsed="false">
      <c r="B71" s="23" t="s">
        <v>100</v>
      </c>
      <c r="C71" s="187" t="s">
        <v>69</v>
      </c>
      <c r="D71" s="118" t="n">
        <v>3738</v>
      </c>
      <c r="E71" s="35" t="n">
        <v>17.19</v>
      </c>
      <c r="F71" s="26" t="n">
        <v>0.2</v>
      </c>
      <c r="G71" s="26"/>
      <c r="H71" s="27" t="s">
        <v>101</v>
      </c>
    </row>
    <row r="72" customFormat="false" ht="15" hidden="false" customHeight="false" outlineLevel="0" collapsed="false">
      <c r="B72" s="23" t="s">
        <v>665</v>
      </c>
      <c r="C72" s="184" t="s">
        <v>51</v>
      </c>
      <c r="D72" s="118" t="n">
        <v>10071</v>
      </c>
      <c r="E72" s="35" t="n">
        <v>15.68</v>
      </c>
      <c r="F72" s="26" t="n">
        <v>0.19</v>
      </c>
      <c r="G72" s="26"/>
      <c r="H72" s="27" t="s">
        <v>666</v>
      </c>
    </row>
    <row r="73" customFormat="false" ht="15" hidden="false" customHeight="false" outlineLevel="0" collapsed="false">
      <c r="B73" s="23" t="s">
        <v>430</v>
      </c>
      <c r="C73" s="184" t="s">
        <v>46</v>
      </c>
      <c r="D73" s="118" t="n">
        <v>3000</v>
      </c>
      <c r="E73" s="35" t="n">
        <v>15.15</v>
      </c>
      <c r="F73" s="26" t="n">
        <v>0.18</v>
      </c>
      <c r="G73" s="26"/>
      <c r="H73" s="27" t="s">
        <v>431</v>
      </c>
    </row>
    <row r="74" customFormat="false" ht="15" hidden="false" customHeight="false" outlineLevel="0" collapsed="false">
      <c r="B74" s="23" t="s">
        <v>136</v>
      </c>
      <c r="C74" s="184" t="s">
        <v>69</v>
      </c>
      <c r="D74" s="118" t="n">
        <v>5000</v>
      </c>
      <c r="E74" s="35" t="n">
        <v>6.57</v>
      </c>
      <c r="F74" s="26" t="n">
        <v>0.08</v>
      </c>
      <c r="G74" s="26"/>
      <c r="H74" s="27" t="s">
        <v>137</v>
      </c>
    </row>
    <row r="75" customFormat="false" ht="15" hidden="false" customHeight="false" outlineLevel="0" collapsed="false">
      <c r="B75" s="23" t="s">
        <v>667</v>
      </c>
      <c r="C75" s="184" t="s">
        <v>37</v>
      </c>
      <c r="D75" s="118" t="n">
        <v>7680</v>
      </c>
      <c r="E75" s="35" t="n">
        <v>3.59</v>
      </c>
      <c r="F75" s="26" t="n">
        <v>0.04</v>
      </c>
      <c r="G75" s="26"/>
      <c r="H75" s="27" t="s">
        <v>668</v>
      </c>
    </row>
    <row r="76" customFormat="false" ht="15" hidden="false" customHeight="false" outlineLevel="0" collapsed="false">
      <c r="B76" s="23" t="s">
        <v>120</v>
      </c>
      <c r="C76" s="187" t="s">
        <v>35</v>
      </c>
      <c r="D76" s="118" t="n">
        <v>241</v>
      </c>
      <c r="E76" s="35" t="n">
        <v>1.44</v>
      </c>
      <c r="F76" s="26" t="n">
        <v>0.02</v>
      </c>
      <c r="G76" s="26"/>
      <c r="H76" s="27" t="s">
        <v>121</v>
      </c>
    </row>
    <row r="77" customFormat="false" ht="15" hidden="false" customHeight="false" outlineLevel="0" collapsed="false">
      <c r="B77" s="20"/>
      <c r="C77" s="192"/>
      <c r="D77" s="34"/>
      <c r="E77" s="38" t="n">
        <f aca="false">SUM(E8:E76)</f>
        <v>5736.06</v>
      </c>
      <c r="F77" s="47" t="n">
        <f aca="false">SUM(F8:F76)</f>
        <v>67.95</v>
      </c>
      <c r="G77" s="45"/>
      <c r="H77" s="46"/>
      <c r="I77" s="193"/>
    </row>
    <row r="78" customFormat="false" ht="15" hidden="false" customHeight="false" outlineLevel="0" collapsed="false">
      <c r="B78" s="20" t="s">
        <v>669</v>
      </c>
      <c r="C78" s="192"/>
      <c r="D78" s="194"/>
      <c r="E78" s="35"/>
      <c r="F78" s="195"/>
      <c r="G78" s="196"/>
      <c r="H78" s="46"/>
      <c r="I78" s="193"/>
    </row>
    <row r="79" customFormat="false" ht="15" hidden="false" customHeight="false" outlineLevel="0" collapsed="false">
      <c r="B79" s="20" t="s">
        <v>11</v>
      </c>
      <c r="C79" s="192"/>
      <c r="D79" s="194"/>
      <c r="E79" s="35"/>
      <c r="F79" s="197"/>
      <c r="G79" s="196"/>
      <c r="H79" s="46"/>
      <c r="I79" s="193"/>
    </row>
    <row r="80" customFormat="false" ht="15" hidden="false" customHeight="false" outlineLevel="0" collapsed="false">
      <c r="B80" s="23" t="s">
        <v>670</v>
      </c>
      <c r="C80" s="198" t="s">
        <v>383</v>
      </c>
      <c r="D80" s="199" t="n">
        <v>33285</v>
      </c>
      <c r="E80" s="35" t="n">
        <v>1.07</v>
      </c>
      <c r="F80" s="41" t="n">
        <v>0.01</v>
      </c>
      <c r="G80" s="200"/>
      <c r="H80" s="201" t="s">
        <v>671</v>
      </c>
      <c r="I80" s="193"/>
    </row>
    <row r="81" customFormat="false" ht="15" hidden="false" customHeight="false" outlineLevel="0" collapsed="false">
      <c r="B81" s="20" t="s">
        <v>140</v>
      </c>
      <c r="C81" s="192"/>
      <c r="D81" s="194"/>
      <c r="E81" s="38" t="n">
        <f aca="false">SUM(E80)</f>
        <v>1.07</v>
      </c>
      <c r="F81" s="47" t="n">
        <f aca="false">SUM(F80)</f>
        <v>0.01</v>
      </c>
      <c r="G81" s="45"/>
      <c r="H81" s="46"/>
      <c r="I81" s="193"/>
    </row>
    <row r="82" customFormat="false" ht="15" hidden="false" customHeight="false" outlineLevel="0" collapsed="false">
      <c r="B82" s="20" t="s">
        <v>672</v>
      </c>
      <c r="C82" s="192"/>
      <c r="D82" s="202"/>
      <c r="E82" s="39"/>
      <c r="F82" s="44"/>
      <c r="G82" s="45"/>
      <c r="H82" s="46"/>
      <c r="I82" s="193"/>
    </row>
    <row r="83" customFormat="false" ht="15" hidden="false" customHeight="false" outlineLevel="0" collapsed="false">
      <c r="B83" s="20" t="s">
        <v>673</v>
      </c>
      <c r="C83" s="192"/>
      <c r="D83" s="202"/>
      <c r="E83" s="39"/>
      <c r="F83" s="44"/>
      <c r="G83" s="45"/>
      <c r="H83" s="46"/>
      <c r="I83" s="193"/>
    </row>
    <row r="84" customFormat="false" ht="15" hidden="false" customHeight="false" outlineLevel="0" collapsed="false">
      <c r="B84" s="23" t="s">
        <v>674</v>
      </c>
      <c r="C84" s="198" t="s">
        <v>617</v>
      </c>
      <c r="D84" s="203" t="n">
        <v>19</v>
      </c>
      <c r="E84" s="35" t="n">
        <v>186.08</v>
      </c>
      <c r="F84" s="41" t="n">
        <v>2.2</v>
      </c>
      <c r="G84" s="204" t="s">
        <v>675</v>
      </c>
      <c r="H84" s="46" t="s">
        <v>676</v>
      </c>
      <c r="I84" s="193"/>
    </row>
    <row r="85" customFormat="false" ht="15" hidden="false" customHeight="false" outlineLevel="0" collapsed="false">
      <c r="B85" s="20" t="s">
        <v>140</v>
      </c>
      <c r="C85" s="192"/>
      <c r="D85" s="202"/>
      <c r="E85" s="38" t="n">
        <f aca="false">SUM(E84:E84)</f>
        <v>186.08</v>
      </c>
      <c r="F85" s="47" t="n">
        <f aca="false">SUM(F84:F84)</f>
        <v>2.2</v>
      </c>
      <c r="G85" s="45"/>
      <c r="H85" s="46"/>
      <c r="I85" s="193"/>
    </row>
    <row r="86" customFormat="false" ht="15" hidden="false" customHeight="false" outlineLevel="0" collapsed="false">
      <c r="B86" s="20" t="s">
        <v>677</v>
      </c>
      <c r="C86" s="192"/>
      <c r="D86" s="37"/>
      <c r="E86" s="39"/>
      <c r="F86" s="44"/>
      <c r="G86" s="45"/>
      <c r="H86" s="46"/>
      <c r="I86" s="193"/>
    </row>
    <row r="87" customFormat="false" ht="15" hidden="false" customHeight="false" outlineLevel="0" collapsed="false">
      <c r="B87" s="20" t="s">
        <v>673</v>
      </c>
      <c r="C87" s="192"/>
      <c r="D87" s="37"/>
      <c r="E87" s="39"/>
      <c r="F87" s="44"/>
      <c r="G87" s="45"/>
      <c r="H87" s="46"/>
      <c r="I87" s="193"/>
    </row>
    <row r="88" customFormat="false" ht="15" hidden="false" customHeight="false" outlineLevel="0" collapsed="false">
      <c r="B88" s="23" t="s">
        <v>678</v>
      </c>
      <c r="C88" s="198" t="s">
        <v>619</v>
      </c>
      <c r="D88" s="34" t="n">
        <v>7</v>
      </c>
      <c r="E88" s="35" t="n">
        <v>80.69</v>
      </c>
      <c r="F88" s="41" t="n">
        <v>0.96</v>
      </c>
      <c r="G88" s="204" t="s">
        <v>679</v>
      </c>
      <c r="H88" s="46" t="s">
        <v>680</v>
      </c>
      <c r="I88" s="193"/>
    </row>
    <row r="89" customFormat="false" ht="15" hidden="false" customHeight="false" outlineLevel="0" collapsed="false">
      <c r="B89" s="20" t="s">
        <v>140</v>
      </c>
      <c r="C89" s="192"/>
      <c r="D89" s="37"/>
      <c r="E89" s="38" t="n">
        <f aca="false">SUM(E87:E88)</f>
        <v>80.69</v>
      </c>
      <c r="F89" s="47" t="n">
        <f aca="false">SUM(F87:F88)</f>
        <v>0.96</v>
      </c>
      <c r="G89" s="204"/>
      <c r="H89" s="46"/>
      <c r="I89" s="193"/>
    </row>
    <row r="90" s="124" customFormat="true" ht="15" hidden="false" customHeight="false" outlineLevel="0" collapsed="false">
      <c r="B90" s="20" t="s">
        <v>289</v>
      </c>
      <c r="C90" s="198"/>
      <c r="D90" s="34"/>
      <c r="E90" s="35"/>
      <c r="F90" s="41"/>
      <c r="G90" s="204"/>
      <c r="H90" s="46"/>
      <c r="O90" s="125"/>
      <c r="P90" s="125"/>
    </row>
    <row r="91" s="124" customFormat="true" ht="15" hidden="false" customHeight="false" outlineLevel="0" collapsed="false">
      <c r="B91" s="20" t="s">
        <v>456</v>
      </c>
      <c r="C91" s="198"/>
      <c r="D91" s="34"/>
      <c r="E91" s="35"/>
      <c r="F91" s="41"/>
      <c r="G91" s="204"/>
      <c r="H91" s="46"/>
      <c r="O91" s="125"/>
      <c r="P91" s="125"/>
    </row>
    <row r="92" s="124" customFormat="true" ht="15" hidden="false" customHeight="false" outlineLevel="0" collapsed="false">
      <c r="B92" s="20" t="s">
        <v>457</v>
      </c>
      <c r="C92" s="198"/>
      <c r="D92" s="34"/>
      <c r="E92" s="35"/>
      <c r="F92" s="41"/>
      <c r="G92" s="41"/>
      <c r="H92" s="123"/>
      <c r="O92" s="125"/>
      <c r="P92" s="125"/>
    </row>
    <row r="93" s="124" customFormat="true" ht="15" hidden="false" customHeight="false" outlineLevel="0" collapsed="false">
      <c r="B93" s="23" t="s">
        <v>12</v>
      </c>
      <c r="C93" s="205" t="s">
        <v>681</v>
      </c>
      <c r="D93" s="34"/>
      <c r="E93" s="35" t="n">
        <v>499</v>
      </c>
      <c r="F93" s="41" t="n">
        <v>5.91</v>
      </c>
      <c r="G93" s="41" t="s">
        <v>682</v>
      </c>
      <c r="H93" s="123"/>
      <c r="I93" s="206"/>
      <c r="J93" s="207"/>
      <c r="K93" s="127"/>
      <c r="O93" s="125"/>
      <c r="P93" s="125"/>
    </row>
    <row r="94" s="124" customFormat="true" ht="15" hidden="false" customHeight="false" outlineLevel="0" collapsed="false">
      <c r="B94" s="23" t="s">
        <v>12</v>
      </c>
      <c r="C94" s="205" t="s">
        <v>683</v>
      </c>
      <c r="D94" s="34"/>
      <c r="E94" s="35" t="n">
        <v>199</v>
      </c>
      <c r="F94" s="41" t="n">
        <v>2.36</v>
      </c>
      <c r="G94" s="41" t="s">
        <v>684</v>
      </c>
      <c r="H94" s="123"/>
      <c r="I94" s="206"/>
      <c r="J94" s="207"/>
      <c r="K94" s="127"/>
      <c r="O94" s="125"/>
      <c r="P94" s="125"/>
    </row>
    <row r="95" s="124" customFormat="true" ht="15" hidden="false" customHeight="false" outlineLevel="0" collapsed="false">
      <c r="B95" s="23" t="s">
        <v>12</v>
      </c>
      <c r="C95" s="205" t="s">
        <v>475</v>
      </c>
      <c r="D95" s="34"/>
      <c r="E95" s="35" t="n">
        <v>199</v>
      </c>
      <c r="F95" s="41" t="n">
        <v>2.36</v>
      </c>
      <c r="G95" s="41" t="s">
        <v>476</v>
      </c>
      <c r="H95" s="123"/>
      <c r="I95" s="206"/>
      <c r="J95" s="207"/>
      <c r="K95" s="127"/>
      <c r="O95" s="125"/>
      <c r="P95" s="125"/>
    </row>
    <row r="96" s="124" customFormat="true" ht="15" hidden="false" customHeight="false" outlineLevel="0" collapsed="false">
      <c r="B96" s="23" t="s">
        <v>12</v>
      </c>
      <c r="C96" s="205" t="s">
        <v>685</v>
      </c>
      <c r="D96" s="34"/>
      <c r="E96" s="35" t="n">
        <v>100</v>
      </c>
      <c r="F96" s="41" t="n">
        <v>1.18</v>
      </c>
      <c r="G96" s="41" t="s">
        <v>686</v>
      </c>
      <c r="H96" s="123"/>
      <c r="I96" s="206"/>
      <c r="J96" s="207"/>
      <c r="K96" s="127"/>
      <c r="O96" s="125"/>
      <c r="P96" s="125"/>
    </row>
    <row r="97" s="128" customFormat="true" ht="15" hidden="false" customHeight="false" outlineLevel="0" collapsed="false">
      <c r="B97" s="20" t="s">
        <v>140</v>
      </c>
      <c r="C97" s="192"/>
      <c r="D97" s="37"/>
      <c r="E97" s="122" t="n">
        <f aca="false">SUM(E93:E96)</f>
        <v>997</v>
      </c>
      <c r="F97" s="38" t="n">
        <f aca="false">SUM(F93:F96)</f>
        <v>11.81</v>
      </c>
      <c r="G97" s="39"/>
      <c r="H97" s="130"/>
      <c r="O97" s="131"/>
      <c r="P97" s="131"/>
    </row>
    <row r="98" s="124" customFormat="true" ht="15" hidden="false" customHeight="false" outlineLevel="0" collapsed="false">
      <c r="B98" s="20" t="s">
        <v>517</v>
      </c>
      <c r="C98" s="198"/>
      <c r="D98" s="56"/>
      <c r="E98" s="35" t="n">
        <v>-124.5357295</v>
      </c>
      <c r="F98" s="41" t="n">
        <v>-1.48</v>
      </c>
      <c r="G98" s="41"/>
      <c r="H98" s="123"/>
      <c r="I98" s="208"/>
      <c r="J98" s="209"/>
      <c r="O98" s="125"/>
      <c r="P98" s="125"/>
    </row>
    <row r="99" s="124" customFormat="true" ht="15" hidden="false" customHeight="false" outlineLevel="0" collapsed="false">
      <c r="B99" s="20" t="s">
        <v>290</v>
      </c>
      <c r="C99" s="198"/>
      <c r="D99" s="56"/>
      <c r="E99" s="35" t="n">
        <v>1249.66</v>
      </c>
      <c r="F99" s="41" t="n">
        <v>14.8</v>
      </c>
      <c r="G99" s="41"/>
      <c r="H99" s="123"/>
      <c r="I99" s="35"/>
      <c r="J99" s="209"/>
      <c r="O99" s="125"/>
      <c r="P99" s="125"/>
    </row>
    <row r="100" s="124" customFormat="true" ht="15" hidden="false" customHeight="false" outlineLevel="0" collapsed="false">
      <c r="B100" s="20" t="s">
        <v>291</v>
      </c>
      <c r="C100" s="198"/>
      <c r="D100" s="58"/>
      <c r="E100" s="35" t="n">
        <v>316.8957295</v>
      </c>
      <c r="F100" s="41" t="n">
        <v>3.75</v>
      </c>
      <c r="G100" s="41"/>
      <c r="H100" s="123"/>
      <c r="I100" s="210"/>
      <c r="J100" s="156"/>
      <c r="O100" s="125"/>
      <c r="P100" s="125"/>
    </row>
    <row r="101" s="124" customFormat="true" ht="15" hidden="false" customHeight="false" outlineLevel="0" collapsed="false">
      <c r="B101" s="60" t="s">
        <v>292</v>
      </c>
      <c r="C101" s="211"/>
      <c r="D101" s="61"/>
      <c r="E101" s="137" t="n">
        <f aca="false">E77+E81+E97+E98+E99+E100+E85+E88</f>
        <v>8442.92</v>
      </c>
      <c r="F101" s="62" t="n">
        <f aca="false">F77+F81+F97+F98+F99+F100+F85+F89</f>
        <v>100</v>
      </c>
      <c r="G101" s="63"/>
      <c r="H101" s="64"/>
      <c r="I101" s="127"/>
      <c r="J101" s="156"/>
      <c r="O101" s="125"/>
      <c r="P101" s="125"/>
    </row>
    <row r="102" s="124" customFormat="true" ht="15" hidden="false" customHeight="false" outlineLevel="0" collapsed="false">
      <c r="B102" s="20"/>
      <c r="C102" s="138"/>
      <c r="D102" s="139"/>
      <c r="E102" s="140"/>
      <c r="F102" s="141"/>
      <c r="G102" s="141"/>
      <c r="H102" s="142"/>
      <c r="I102" s="127"/>
      <c r="J102" s="156"/>
      <c r="O102" s="125"/>
      <c r="P102" s="125"/>
    </row>
    <row r="103" s="124" customFormat="true" ht="15" hidden="false" customHeight="false" outlineLevel="0" collapsed="false">
      <c r="B103" s="65" t="s">
        <v>687</v>
      </c>
      <c r="C103" s="138"/>
      <c r="D103" s="139"/>
      <c r="E103" s="140"/>
      <c r="F103" s="141"/>
      <c r="G103" s="141"/>
      <c r="H103" s="142"/>
      <c r="I103" s="127"/>
      <c r="J103" s="156"/>
      <c r="O103" s="125"/>
      <c r="P103" s="125"/>
    </row>
    <row r="104" s="124" customFormat="true" ht="15" hidden="false" customHeight="false" outlineLevel="0" collapsed="false">
      <c r="B104" s="70" t="s">
        <v>294</v>
      </c>
      <c r="C104" s="138"/>
      <c r="D104" s="139"/>
      <c r="E104" s="140"/>
      <c r="F104" s="141"/>
      <c r="G104" s="141"/>
      <c r="H104" s="142"/>
      <c r="I104" s="127"/>
      <c r="J104" s="156"/>
      <c r="O104" s="125"/>
      <c r="P104" s="125"/>
    </row>
    <row r="105" s="124" customFormat="true" ht="15" hidden="false" customHeight="false" outlineLevel="0" collapsed="false">
      <c r="B105" s="143" t="s">
        <v>688</v>
      </c>
      <c r="C105" s="138"/>
      <c r="D105" s="139"/>
      <c r="E105" s="140"/>
      <c r="F105" s="141"/>
      <c r="G105" s="141"/>
      <c r="H105" s="142"/>
      <c r="I105" s="127"/>
      <c r="J105" s="156"/>
      <c r="O105" s="125"/>
      <c r="P105" s="125"/>
    </row>
    <row r="106" s="124" customFormat="true" ht="15.75" hidden="false" customHeight="true" outlineLevel="0" collapsed="false">
      <c r="B106" s="143" t="s">
        <v>689</v>
      </c>
      <c r="C106" s="138"/>
      <c r="D106" s="139"/>
      <c r="E106" s="140"/>
      <c r="F106" s="141"/>
      <c r="G106" s="141"/>
      <c r="H106" s="142"/>
      <c r="I106" s="127"/>
      <c r="J106" s="156"/>
      <c r="O106" s="125"/>
      <c r="P106" s="125"/>
    </row>
    <row r="107" s="124" customFormat="true" ht="15.75" hidden="false" customHeight="true" outlineLevel="0" collapsed="false">
      <c r="B107" s="212" t="s">
        <v>690</v>
      </c>
      <c r="C107" s="138"/>
      <c r="D107" s="139"/>
      <c r="E107" s="140"/>
      <c r="F107" s="141"/>
      <c r="G107" s="141"/>
      <c r="H107" s="142"/>
      <c r="I107" s="127"/>
      <c r="J107" s="156"/>
      <c r="O107" s="125"/>
      <c r="P107" s="125"/>
    </row>
    <row r="108" s="124" customFormat="true" ht="35.25" hidden="false" customHeight="true" outlineLevel="0" collapsed="false">
      <c r="B108" s="213" t="s">
        <v>691</v>
      </c>
      <c r="C108" s="213"/>
      <c r="D108" s="213"/>
      <c r="E108" s="213"/>
      <c r="F108" s="213"/>
      <c r="G108" s="213"/>
      <c r="H108" s="142"/>
      <c r="I108" s="127"/>
      <c r="J108" s="156"/>
      <c r="O108" s="125"/>
      <c r="P108" s="125"/>
    </row>
    <row r="109" s="124" customFormat="true" ht="15.75" hidden="false" customHeight="true" outlineLevel="0" collapsed="false">
      <c r="B109" s="214" t="s">
        <v>692</v>
      </c>
      <c r="C109" s="215" t="s">
        <v>693</v>
      </c>
      <c r="D109" s="215"/>
      <c r="E109" s="215"/>
      <c r="F109" s="215"/>
      <c r="G109" s="216"/>
      <c r="H109" s="142"/>
      <c r="I109" s="127"/>
      <c r="J109" s="156"/>
      <c r="O109" s="125"/>
      <c r="P109" s="125"/>
    </row>
    <row r="110" s="124" customFormat="true" ht="43.5" hidden="false" customHeight="true" outlineLevel="0" collapsed="false">
      <c r="B110" s="217" t="s">
        <v>694</v>
      </c>
      <c r="C110" s="218" t="s">
        <v>695</v>
      </c>
      <c r="D110" s="218"/>
      <c r="E110" s="218"/>
      <c r="F110" s="218"/>
      <c r="G110" s="219"/>
      <c r="H110" s="142"/>
      <c r="I110" s="127"/>
      <c r="J110" s="156"/>
      <c r="O110" s="125"/>
      <c r="P110" s="125"/>
    </row>
    <row r="111" s="124" customFormat="true" ht="15" hidden="false" customHeight="false" outlineLevel="0" collapsed="false">
      <c r="B111" s="220"/>
      <c r="C111" s="221"/>
      <c r="D111" s="221"/>
      <c r="E111" s="221"/>
      <c r="F111" s="221"/>
      <c r="G111" s="219"/>
      <c r="H111" s="142"/>
      <c r="I111" s="127"/>
      <c r="J111" s="156"/>
      <c r="O111" s="125"/>
      <c r="P111" s="125"/>
    </row>
    <row r="112" s="124" customFormat="true" ht="55.5" hidden="false" customHeight="true" outlineLevel="0" collapsed="false">
      <c r="B112" s="220" t="s">
        <v>696</v>
      </c>
      <c r="C112" s="138"/>
      <c r="D112" s="139"/>
      <c r="E112" s="140"/>
      <c r="F112" s="141"/>
      <c r="G112" s="141"/>
      <c r="H112" s="142"/>
      <c r="I112" s="127"/>
      <c r="J112" s="156"/>
      <c r="O112" s="125"/>
      <c r="P112" s="125"/>
    </row>
    <row r="113" s="124" customFormat="true" ht="41.25" hidden="false" customHeight="true" outlineLevel="0" collapsed="false">
      <c r="B113" s="222" t="s">
        <v>697</v>
      </c>
      <c r="C113" s="222" t="s">
        <v>9</v>
      </c>
      <c r="D113" s="223" t="s">
        <v>698</v>
      </c>
      <c r="E113" s="223"/>
      <c r="F113" s="224" t="s">
        <v>699</v>
      </c>
      <c r="G113" s="141"/>
      <c r="H113" s="225"/>
      <c r="I113" s="127"/>
      <c r="J113" s="156"/>
      <c r="O113" s="125"/>
      <c r="P113" s="125"/>
    </row>
    <row r="114" s="124" customFormat="true" ht="15.75" hidden="false" customHeight="true" outlineLevel="0" collapsed="false">
      <c r="B114" s="222"/>
      <c r="C114" s="222"/>
      <c r="D114" s="224" t="s">
        <v>700</v>
      </c>
      <c r="E114" s="222" t="s">
        <v>701</v>
      </c>
      <c r="F114" s="222"/>
      <c r="G114" s="141"/>
      <c r="H114" s="225"/>
      <c r="I114" s="127"/>
      <c r="J114" s="156"/>
      <c r="O114" s="125"/>
      <c r="P114" s="125"/>
    </row>
    <row r="115" s="124" customFormat="true" ht="15.75" hidden="false" customHeight="true" outlineLevel="0" collapsed="false">
      <c r="B115" s="226" t="s">
        <v>694</v>
      </c>
      <c r="C115" s="191" t="s">
        <v>702</v>
      </c>
      <c r="D115" s="227" t="n">
        <v>0</v>
      </c>
      <c r="E115" s="228" t="n">
        <v>0</v>
      </c>
      <c r="F115" s="227" t="n">
        <v>545.5</v>
      </c>
      <c r="G115" s="141"/>
      <c r="H115" s="225"/>
      <c r="I115" s="127"/>
      <c r="J115" s="156"/>
      <c r="O115" s="125"/>
      <c r="P115" s="125"/>
    </row>
    <row r="116" s="124" customFormat="true" ht="15.75" hidden="false" customHeight="true" outlineLevel="0" collapsed="false">
      <c r="B116" s="143"/>
      <c r="C116" s="138"/>
      <c r="D116" s="139"/>
      <c r="E116" s="140"/>
      <c r="F116" s="141"/>
      <c r="G116" s="141"/>
      <c r="H116" s="142"/>
      <c r="I116" s="127"/>
      <c r="J116" s="156"/>
      <c r="O116" s="125"/>
      <c r="P116" s="125"/>
    </row>
    <row r="117" s="124" customFormat="true" ht="15.75" hidden="false" customHeight="true" outlineLevel="0" collapsed="false">
      <c r="B117" s="144" t="s">
        <v>521</v>
      </c>
      <c r="C117" s="145" t="s">
        <v>5</v>
      </c>
      <c r="D117" s="146" t="s">
        <v>522</v>
      </c>
      <c r="E117" s="147" t="s">
        <v>523</v>
      </c>
      <c r="F117" s="141"/>
      <c r="G117" s="141"/>
      <c r="H117" s="142"/>
      <c r="I117" s="127"/>
      <c r="J117" s="156"/>
      <c r="O117" s="125"/>
      <c r="P117" s="125"/>
    </row>
    <row r="118" s="124" customFormat="true" ht="15.75" hidden="false" customHeight="true" outlineLevel="0" collapsed="false">
      <c r="B118" s="148" t="s">
        <v>44</v>
      </c>
      <c r="C118" s="149" t="n">
        <v>-15000</v>
      </c>
      <c r="D118" s="150" t="n">
        <v>287.4525</v>
      </c>
      <c r="E118" s="151" t="n">
        <v>0.0340465912503574</v>
      </c>
      <c r="F118" s="141"/>
      <c r="G118" s="141"/>
      <c r="H118" s="142"/>
      <c r="I118" s="127"/>
      <c r="J118" s="156"/>
      <c r="O118" s="125"/>
      <c r="P118" s="125"/>
    </row>
    <row r="119" s="124" customFormat="true" ht="15.75" hidden="false" customHeight="true" outlineLevel="0" collapsed="false">
      <c r="B119" s="148" t="s">
        <v>351</v>
      </c>
      <c r="C119" s="149" t="n">
        <v>-12500</v>
      </c>
      <c r="D119" s="150" t="n">
        <v>36.40625</v>
      </c>
      <c r="E119" s="151" t="n">
        <v>0.00431204707806794</v>
      </c>
      <c r="F119" s="141"/>
      <c r="G119" s="141"/>
      <c r="H119" s="142"/>
      <c r="I119" s="127"/>
      <c r="J119" s="156"/>
      <c r="O119" s="125"/>
      <c r="P119" s="125"/>
    </row>
    <row r="120" s="124" customFormat="true" ht="15.75" hidden="false" customHeight="true" outlineLevel="0" collapsed="false">
      <c r="B120" s="148" t="s">
        <v>371</v>
      </c>
      <c r="C120" s="149" t="n">
        <v>-29700</v>
      </c>
      <c r="D120" s="150" t="n">
        <v>43.5996</v>
      </c>
      <c r="E120" s="151" t="n">
        <v>0.00516404539838437</v>
      </c>
      <c r="F120" s="141"/>
      <c r="G120" s="141"/>
      <c r="H120" s="142"/>
      <c r="I120" s="127"/>
      <c r="J120" s="156"/>
      <c r="O120" s="125"/>
      <c r="P120" s="125"/>
    </row>
    <row r="121" s="124" customFormat="true" ht="15.75" hidden="false" customHeight="true" outlineLevel="0" collapsed="false">
      <c r="B121" s="148" t="s">
        <v>430</v>
      </c>
      <c r="C121" s="149" t="n">
        <v>-3000</v>
      </c>
      <c r="D121" s="150" t="n">
        <v>15.228</v>
      </c>
      <c r="E121" s="151" t="n">
        <v>0.00180364231154866</v>
      </c>
      <c r="F121" s="141"/>
      <c r="G121" s="141"/>
      <c r="H121" s="142"/>
      <c r="I121" s="127"/>
      <c r="J121" s="156"/>
      <c r="O121" s="125"/>
      <c r="P121" s="125"/>
    </row>
    <row r="122" s="124" customFormat="true" ht="15.75" hidden="false" customHeight="true" outlineLevel="0" collapsed="false">
      <c r="B122" s="148" t="s">
        <v>349</v>
      </c>
      <c r="C122" s="149" t="n">
        <v>-14000</v>
      </c>
      <c r="D122" s="150" t="n">
        <v>18.228</v>
      </c>
      <c r="E122" s="151" t="n">
        <v>0.00215896979609332</v>
      </c>
      <c r="F122" s="141"/>
      <c r="G122" s="141"/>
      <c r="H122" s="142"/>
      <c r="I122" s="127"/>
      <c r="J122" s="156"/>
      <c r="O122" s="125"/>
      <c r="P122" s="125"/>
    </row>
    <row r="123" s="124" customFormat="true" ht="15.75" hidden="false" customHeight="true" outlineLevel="0" collapsed="false">
      <c r="B123" s="148" t="s">
        <v>366</v>
      </c>
      <c r="C123" s="149" t="n">
        <v>-23100</v>
      </c>
      <c r="D123" s="150" t="n">
        <v>50.97015</v>
      </c>
      <c r="E123" s="151" t="n">
        <v>0.0060370317287879</v>
      </c>
      <c r="F123" s="141"/>
      <c r="G123" s="141"/>
      <c r="H123" s="142"/>
      <c r="I123" s="127"/>
      <c r="J123" s="156"/>
      <c r="O123" s="125"/>
      <c r="P123" s="125"/>
    </row>
    <row r="124" s="124" customFormat="true" ht="15.75" hidden="false" customHeight="true" outlineLevel="0" collapsed="false">
      <c r="B124" s="148" t="s">
        <v>398</v>
      </c>
      <c r="C124" s="149" t="n">
        <v>-16500</v>
      </c>
      <c r="D124" s="150" t="n">
        <v>78.77925</v>
      </c>
      <c r="E124" s="151" t="n">
        <v>0.00933081091227148</v>
      </c>
      <c r="F124" s="141"/>
      <c r="G124" s="141"/>
      <c r="H124" s="142"/>
      <c r="I124" s="127"/>
      <c r="J124" s="156"/>
      <c r="O124" s="125"/>
      <c r="P124" s="125"/>
    </row>
    <row r="125" s="124" customFormat="true" ht="15.75" hidden="false" customHeight="true" outlineLevel="0" collapsed="false">
      <c r="B125" s="148" t="s">
        <v>30</v>
      </c>
      <c r="C125" s="149" t="n">
        <v>-55200</v>
      </c>
      <c r="D125" s="150" t="n">
        <v>396.2532</v>
      </c>
      <c r="E125" s="151" t="n">
        <v>0.0469332175995899</v>
      </c>
      <c r="F125" s="141"/>
      <c r="G125" s="141"/>
      <c r="H125" s="142"/>
      <c r="I125" s="127"/>
      <c r="J125" s="156"/>
      <c r="O125" s="125"/>
      <c r="P125" s="125"/>
    </row>
    <row r="126" s="124" customFormat="true" ht="15.75" hidden="false" customHeight="true" outlineLevel="0" collapsed="false">
      <c r="B126" s="148" t="s">
        <v>369</v>
      </c>
      <c r="C126" s="149" t="n">
        <v>-72000</v>
      </c>
      <c r="D126" s="150" t="n">
        <v>68.544</v>
      </c>
      <c r="E126" s="151" t="n">
        <v>0.00811852236687626</v>
      </c>
      <c r="F126" s="141"/>
      <c r="G126" s="141"/>
      <c r="H126" s="142"/>
      <c r="I126" s="127"/>
      <c r="J126" s="156"/>
      <c r="O126" s="125"/>
      <c r="P126" s="125"/>
    </row>
    <row r="127" s="124" customFormat="true" ht="15.75" hidden="false" customHeight="true" outlineLevel="0" collapsed="false">
      <c r="B127" s="148" t="s">
        <v>88</v>
      </c>
      <c r="C127" s="149" t="n">
        <v>-150000</v>
      </c>
      <c r="D127" s="150" t="n">
        <v>286.275</v>
      </c>
      <c r="E127" s="151" t="n">
        <v>0.0339071252126736</v>
      </c>
      <c r="F127" s="141"/>
      <c r="G127" s="141"/>
      <c r="H127" s="142"/>
      <c r="I127" s="127"/>
      <c r="J127" s="156"/>
      <c r="O127" s="125"/>
      <c r="P127" s="125"/>
    </row>
    <row r="128" s="124" customFormat="true" ht="15.75" hidden="false" customHeight="true" outlineLevel="0" collapsed="false">
      <c r="B128" s="148" t="s">
        <v>388</v>
      </c>
      <c r="C128" s="149" t="n">
        <v>-51600</v>
      </c>
      <c r="D128" s="150" t="n">
        <v>48.2976</v>
      </c>
      <c r="E128" s="151" t="n">
        <v>0.0057204882391813</v>
      </c>
      <c r="F128" s="141"/>
      <c r="G128" s="141"/>
      <c r="H128" s="142"/>
      <c r="I128" s="127"/>
      <c r="J128" s="156"/>
      <c r="O128" s="125"/>
      <c r="P128" s="125"/>
    </row>
    <row r="129" s="124" customFormat="true" ht="15.75" hidden="false" customHeight="true" outlineLevel="0" collapsed="false">
      <c r="B129" s="148" t="s">
        <v>42</v>
      </c>
      <c r="C129" s="149" t="n">
        <v>-2500</v>
      </c>
      <c r="D129" s="150" t="n">
        <v>50.2575</v>
      </c>
      <c r="E129" s="151" t="n">
        <v>0.00595262368483432</v>
      </c>
      <c r="F129" s="141"/>
      <c r="G129" s="141"/>
      <c r="H129" s="142"/>
      <c r="I129" s="127"/>
      <c r="J129" s="156"/>
      <c r="O129" s="125"/>
      <c r="P129" s="125"/>
    </row>
    <row r="130" s="124" customFormat="true" ht="15.75" hidden="false" customHeight="true" outlineLevel="0" collapsed="false">
      <c r="B130" s="148" t="s">
        <v>400</v>
      </c>
      <c r="C130" s="149" t="n">
        <v>-2400</v>
      </c>
      <c r="D130" s="150" t="n">
        <v>13.1148</v>
      </c>
      <c r="E130" s="151" t="n">
        <v>0.00155334963143541</v>
      </c>
      <c r="F130" s="141"/>
      <c r="G130" s="141"/>
      <c r="H130" s="142"/>
      <c r="I130" s="127"/>
      <c r="J130" s="156"/>
      <c r="O130" s="125"/>
      <c r="P130" s="125"/>
    </row>
    <row r="131" s="124" customFormat="true" ht="15.75" hidden="false" customHeight="true" outlineLevel="0" collapsed="false">
      <c r="B131" s="148" t="s">
        <v>347</v>
      </c>
      <c r="C131" s="149" t="n">
        <v>-623000</v>
      </c>
      <c r="D131" s="150" t="n">
        <v>558.208</v>
      </c>
      <c r="E131" s="151" t="n">
        <v>0.0661155481642341</v>
      </c>
      <c r="F131" s="141"/>
      <c r="G131" s="141"/>
      <c r="H131" s="142"/>
      <c r="I131" s="127"/>
      <c r="J131" s="156"/>
      <c r="O131" s="125"/>
      <c r="P131" s="125"/>
    </row>
    <row r="132" s="124" customFormat="true" ht="15.75" hidden="false" customHeight="true" outlineLevel="0" collapsed="false">
      <c r="B132" s="148" t="s">
        <v>357</v>
      </c>
      <c r="C132" s="149" t="n">
        <v>-12800</v>
      </c>
      <c r="D132" s="150" t="n">
        <v>24.4928</v>
      </c>
      <c r="E132" s="151" t="n">
        <v>0.00290098833781844</v>
      </c>
      <c r="F132" s="141"/>
      <c r="G132" s="141"/>
      <c r="H132" s="142"/>
      <c r="I132" s="127"/>
      <c r="J132" s="156"/>
      <c r="O132" s="125"/>
      <c r="P132" s="125"/>
    </row>
    <row r="133" s="124" customFormat="true" ht="15.75" hidden="false" customHeight="true" outlineLevel="0" collapsed="false">
      <c r="B133" s="229"/>
      <c r="C133" s="230"/>
      <c r="D133" s="231"/>
      <c r="E133" s="136"/>
      <c r="F133" s="141"/>
      <c r="G133" s="141"/>
      <c r="H133" s="142"/>
      <c r="I133" s="127"/>
      <c r="J133" s="156"/>
      <c r="O133" s="125"/>
      <c r="P133" s="125"/>
    </row>
    <row r="134" s="124" customFormat="true" ht="14.25" hidden="false" customHeight="true" outlineLevel="0" collapsed="false">
      <c r="B134" s="72"/>
      <c r="C134" s="138"/>
      <c r="D134" s="139"/>
      <c r="E134" s="140"/>
      <c r="F134" s="141"/>
      <c r="G134" s="141"/>
      <c r="H134" s="142"/>
      <c r="I134" s="127"/>
      <c r="J134" s="156"/>
      <c r="O134" s="125"/>
      <c r="P134" s="125"/>
    </row>
    <row r="135" s="124" customFormat="true" ht="15" hidden="true" customHeight="false" outlineLevel="0" collapsed="false">
      <c r="B135" s="152" t="s">
        <v>295</v>
      </c>
      <c r="C135" s="153"/>
      <c r="D135" s="154"/>
      <c r="E135" s="154"/>
      <c r="F135" s="154"/>
      <c r="G135" s="154"/>
      <c r="H135" s="155"/>
      <c r="J135" s="156"/>
      <c r="O135" s="125"/>
      <c r="P135" s="125"/>
    </row>
    <row r="136" s="124" customFormat="true" ht="31.5" hidden="true" customHeight="true" outlineLevel="0" collapsed="false">
      <c r="B136" s="77" t="s">
        <v>296</v>
      </c>
      <c r="C136" s="77"/>
      <c r="D136" s="77"/>
      <c r="E136" s="77"/>
      <c r="F136" s="77"/>
      <c r="G136" s="77"/>
      <c r="H136" s="77"/>
      <c r="J136" s="156"/>
      <c r="O136" s="125"/>
      <c r="P136" s="125"/>
    </row>
    <row r="137" s="124" customFormat="true" ht="15" hidden="true" customHeight="true" outlineLevel="0" collapsed="false">
      <c r="B137" s="157" t="s">
        <v>297</v>
      </c>
      <c r="C137" s="157"/>
      <c r="D137" s="157"/>
      <c r="E137" s="157"/>
      <c r="F137" s="157"/>
      <c r="G137" s="157"/>
      <c r="H137" s="157"/>
      <c r="O137" s="125"/>
      <c r="P137" s="125"/>
    </row>
    <row r="138" s="124" customFormat="true" ht="15" hidden="true" customHeight="true" outlineLevel="0" collapsed="false">
      <c r="B138" s="158" t="s">
        <v>524</v>
      </c>
      <c r="C138" s="158"/>
      <c r="D138" s="158"/>
      <c r="E138" s="158"/>
      <c r="F138" s="158"/>
      <c r="G138" s="158"/>
      <c r="H138" s="158"/>
      <c r="J138" s="127"/>
      <c r="O138" s="125"/>
      <c r="P138" s="125"/>
    </row>
    <row r="139" s="90" customFormat="true" ht="15" hidden="true" customHeight="true" outlineLevel="0" collapsed="false">
      <c r="B139" s="84" t="s">
        <v>326</v>
      </c>
      <c r="C139" s="85" t="s">
        <v>301</v>
      </c>
      <c r="D139" s="85"/>
      <c r="E139" s="86" t="s">
        <v>302</v>
      </c>
      <c r="F139" s="86"/>
      <c r="G139" s="86"/>
      <c r="H139" s="86"/>
      <c r="J139" s="232"/>
    </row>
    <row r="140" s="90" customFormat="true" ht="15" hidden="true" customHeight="true" outlineLevel="0" collapsed="false">
      <c r="A140" s="90" t="s">
        <v>703</v>
      </c>
      <c r="B140" s="87" t="s">
        <v>704</v>
      </c>
      <c r="C140" s="89" t="n">
        <v>17.523</v>
      </c>
      <c r="D140" s="89"/>
      <c r="E140" s="89" t="n">
        <v>17.64</v>
      </c>
      <c r="F140" s="89"/>
      <c r="G140" s="89"/>
      <c r="H140" s="89"/>
    </row>
    <row r="141" s="90" customFormat="true" ht="15" hidden="true" customHeight="true" outlineLevel="0" collapsed="false">
      <c r="A141" s="90" t="s">
        <v>705</v>
      </c>
      <c r="B141" s="87" t="s">
        <v>609</v>
      </c>
      <c r="C141" s="89" t="n">
        <v>12.053</v>
      </c>
      <c r="D141" s="89"/>
      <c r="E141" s="89" t="n">
        <v>12.053</v>
      </c>
      <c r="F141" s="89"/>
      <c r="G141" s="89"/>
      <c r="H141" s="89"/>
    </row>
    <row r="142" s="90" customFormat="true" ht="15" hidden="true" customHeight="true" outlineLevel="0" collapsed="false">
      <c r="A142" s="90" t="s">
        <v>706</v>
      </c>
      <c r="B142" s="87" t="s">
        <v>707</v>
      </c>
      <c r="C142" s="89" t="n">
        <v>12.041</v>
      </c>
      <c r="D142" s="89"/>
      <c r="E142" s="89" t="n">
        <v>12.121</v>
      </c>
      <c r="F142" s="89"/>
      <c r="G142" s="89"/>
      <c r="H142" s="89"/>
    </row>
    <row r="143" s="90" customFormat="true" ht="15" hidden="true" customHeight="true" outlineLevel="0" collapsed="false">
      <c r="A143" s="90" t="s">
        <v>708</v>
      </c>
      <c r="B143" s="87" t="s">
        <v>312</v>
      </c>
      <c r="C143" s="89" t="n">
        <v>18.268</v>
      </c>
      <c r="D143" s="89"/>
      <c r="E143" s="89" t="n">
        <v>18.399</v>
      </c>
      <c r="F143" s="89"/>
      <c r="G143" s="89"/>
      <c r="H143" s="89"/>
    </row>
    <row r="144" s="90" customFormat="true" ht="15" hidden="true" customHeight="true" outlineLevel="0" collapsed="false">
      <c r="A144" s="90" t="s">
        <v>709</v>
      </c>
      <c r="B144" s="87" t="s">
        <v>710</v>
      </c>
      <c r="C144" s="89" t="n">
        <v>12.485</v>
      </c>
      <c r="D144" s="89"/>
      <c r="E144" s="89" t="n">
        <v>12.515</v>
      </c>
      <c r="F144" s="89"/>
      <c r="G144" s="89"/>
      <c r="H144" s="89"/>
    </row>
    <row r="145" s="90" customFormat="true" ht="15" hidden="true" customHeight="true" outlineLevel="0" collapsed="false">
      <c r="A145" s="90" t="s">
        <v>711</v>
      </c>
      <c r="B145" s="87" t="s">
        <v>712</v>
      </c>
      <c r="C145" s="89" t="n">
        <v>12.788</v>
      </c>
      <c r="D145" s="89"/>
      <c r="E145" s="89" t="n">
        <v>12.879</v>
      </c>
      <c r="F145" s="89"/>
      <c r="G145" s="89"/>
      <c r="H145" s="89"/>
    </row>
    <row r="146" customFormat="false" ht="15" hidden="true" customHeight="false" outlineLevel="0" collapsed="false"/>
    <row r="147" s="159" customFormat="true" ht="15" hidden="true" customHeight="false" outlineLevel="0" collapsed="false">
      <c r="B147" s="94" t="s">
        <v>537</v>
      </c>
      <c r="C147" s="233"/>
      <c r="D147" s="233"/>
      <c r="E147" s="153"/>
      <c r="F147" s="153"/>
      <c r="G147" s="153"/>
      <c r="H147" s="155"/>
      <c r="O147" s="125"/>
      <c r="P147" s="125"/>
    </row>
    <row r="148" s="159" customFormat="true" ht="15" hidden="true" customHeight="false" outlineLevel="0" collapsed="false">
      <c r="B148" s="94" t="s">
        <v>538</v>
      </c>
      <c r="C148" s="233"/>
      <c r="D148" s="233"/>
      <c r="E148" s="153"/>
      <c r="F148" s="153"/>
      <c r="G148" s="153"/>
      <c r="H148" s="155"/>
      <c r="O148" s="125"/>
      <c r="P148" s="125"/>
    </row>
    <row r="149" s="159" customFormat="true" ht="45" hidden="true" customHeight="false" outlineLevel="0" collapsed="false">
      <c r="B149" s="161" t="s">
        <v>539</v>
      </c>
      <c r="C149" s="161" t="s">
        <v>540</v>
      </c>
      <c r="D149" s="161" t="s">
        <v>541</v>
      </c>
      <c r="E149" s="161" t="s">
        <v>542</v>
      </c>
      <c r="F149" s="161" t="s">
        <v>543</v>
      </c>
      <c r="G149" s="234"/>
      <c r="H149" s="155"/>
      <c r="O149" s="125"/>
      <c r="P149" s="125"/>
    </row>
    <row r="150" s="159" customFormat="true" ht="15" hidden="true" customHeight="false" outlineLevel="0" collapsed="false">
      <c r="B150" s="235" t="s">
        <v>434</v>
      </c>
      <c r="C150" s="163" t="s">
        <v>544</v>
      </c>
      <c r="D150" s="236" t="n">
        <v>212.7903</v>
      </c>
      <c r="E150" s="235" t="n">
        <v>226.15</v>
      </c>
      <c r="F150" s="235" t="n">
        <v>125.09</v>
      </c>
      <c r="G150" s="237"/>
      <c r="H150" s="155"/>
      <c r="O150" s="125"/>
      <c r="P150" s="125"/>
    </row>
    <row r="151" s="159" customFormat="true" ht="15" hidden="true" customHeight="false" outlineLevel="0" collapsed="false">
      <c r="B151" s="235" t="s">
        <v>548</v>
      </c>
      <c r="C151" s="163" t="s">
        <v>544</v>
      </c>
      <c r="D151" s="236" t="n">
        <v>682.555</v>
      </c>
      <c r="E151" s="235" t="n">
        <v>718.45</v>
      </c>
      <c r="F151" s="235" t="n">
        <v>11.23</v>
      </c>
      <c r="G151" s="237"/>
      <c r="H151" s="155"/>
      <c r="O151" s="125"/>
      <c r="P151" s="125"/>
    </row>
    <row r="152" s="159" customFormat="true" ht="15" hidden="true" customHeight="false" outlineLevel="0" collapsed="false">
      <c r="B152" s="235" t="s">
        <v>551</v>
      </c>
      <c r="C152" s="163" t="s">
        <v>544</v>
      </c>
      <c r="D152" s="236" t="n">
        <v>71.992</v>
      </c>
      <c r="E152" s="235" t="n">
        <v>76.75</v>
      </c>
      <c r="F152" s="235" t="n">
        <v>43.82</v>
      </c>
      <c r="G152" s="237"/>
      <c r="H152" s="155"/>
      <c r="O152" s="125"/>
      <c r="P152" s="125"/>
    </row>
    <row r="153" s="159" customFormat="true" ht="15" hidden="true" customHeight="false" outlineLevel="0" collapsed="false">
      <c r="B153" s="235" t="s">
        <v>552</v>
      </c>
      <c r="C153" s="163" t="s">
        <v>544</v>
      </c>
      <c r="D153" s="236" t="n">
        <v>151.8136</v>
      </c>
      <c r="E153" s="235" t="n">
        <v>154.1</v>
      </c>
      <c r="F153" s="235" t="n">
        <v>25.38</v>
      </c>
      <c r="G153" s="237"/>
      <c r="H153" s="155"/>
      <c r="O153" s="125"/>
      <c r="P153" s="125"/>
    </row>
    <row r="154" s="159" customFormat="true" ht="15" hidden="true" customHeight="false" outlineLevel="0" collapsed="false">
      <c r="B154" s="235" t="s">
        <v>355</v>
      </c>
      <c r="C154" s="163" t="s">
        <v>544</v>
      </c>
      <c r="D154" s="236" t="n">
        <v>614.8</v>
      </c>
      <c r="E154" s="235" t="n">
        <v>629.15</v>
      </c>
      <c r="F154" s="235" t="n">
        <v>0.89</v>
      </c>
      <c r="G154" s="237"/>
      <c r="H154" s="155"/>
      <c r="O154" s="125"/>
      <c r="P154" s="125"/>
    </row>
    <row r="155" s="159" customFormat="true" ht="15" hidden="true" customHeight="false" outlineLevel="0" collapsed="false">
      <c r="B155" s="235" t="s">
        <v>559</v>
      </c>
      <c r="C155" s="163" t="s">
        <v>544</v>
      </c>
      <c r="D155" s="236" t="n">
        <v>638.6465</v>
      </c>
      <c r="E155" s="235" t="n">
        <v>648.3</v>
      </c>
      <c r="F155" s="235" t="n">
        <v>68.3</v>
      </c>
      <c r="G155" s="237"/>
      <c r="H155" s="155"/>
      <c r="O155" s="125"/>
      <c r="P155" s="125"/>
    </row>
    <row r="156" s="159" customFormat="true" ht="15" hidden="true" customHeight="false" outlineLevel="0" collapsed="false">
      <c r="B156" s="235" t="s">
        <v>561</v>
      </c>
      <c r="C156" s="163" t="s">
        <v>544</v>
      </c>
      <c r="D156" s="236" t="n">
        <v>972.05</v>
      </c>
      <c r="E156" s="235" t="n">
        <v>986.1</v>
      </c>
      <c r="F156" s="235" t="n">
        <v>0.85</v>
      </c>
      <c r="G156" s="237"/>
      <c r="H156" s="155"/>
      <c r="O156" s="125"/>
      <c r="P156" s="125"/>
    </row>
    <row r="157" s="159" customFormat="true" ht="15" hidden="true" customHeight="false" outlineLevel="0" collapsed="false">
      <c r="B157" s="235" t="s">
        <v>562</v>
      </c>
      <c r="C157" s="163" t="s">
        <v>544</v>
      </c>
      <c r="D157" s="236" t="n">
        <v>60.2</v>
      </c>
      <c r="E157" s="235" t="n">
        <v>59.6</v>
      </c>
      <c r="F157" s="235" t="n">
        <v>25.69</v>
      </c>
      <c r="G157" s="237"/>
      <c r="H157" s="155"/>
      <c r="O157" s="125"/>
      <c r="P157" s="125"/>
    </row>
    <row r="158" s="159" customFormat="true" ht="15" hidden="true" customHeight="false" outlineLevel="0" collapsed="false">
      <c r="B158" s="235" t="s">
        <v>567</v>
      </c>
      <c r="C158" s="163" t="s">
        <v>544</v>
      </c>
      <c r="D158" s="236" t="n">
        <v>112.3611</v>
      </c>
      <c r="E158" s="235" t="n">
        <v>118.75</v>
      </c>
      <c r="F158" s="235" t="n">
        <v>53.46</v>
      </c>
      <c r="G158" s="237"/>
      <c r="H158" s="155"/>
      <c r="O158" s="125"/>
      <c r="P158" s="125"/>
    </row>
    <row r="159" s="159" customFormat="true" ht="15" hidden="true" customHeight="false" outlineLevel="0" collapsed="false">
      <c r="B159" s="235" t="s">
        <v>44</v>
      </c>
      <c r="C159" s="163" t="s">
        <v>544</v>
      </c>
      <c r="D159" s="236" t="n">
        <v>1901.025</v>
      </c>
      <c r="E159" s="235" t="n">
        <v>1944.25</v>
      </c>
      <c r="F159" s="235" t="n">
        <v>3.04</v>
      </c>
      <c r="G159" s="237"/>
      <c r="H159" s="155"/>
      <c r="O159" s="125"/>
      <c r="P159" s="125"/>
    </row>
    <row r="160" s="159" customFormat="true" ht="15" hidden="true" customHeight="false" outlineLevel="0" collapsed="false">
      <c r="B160" s="235" t="s">
        <v>17</v>
      </c>
      <c r="C160" s="163" t="s">
        <v>544</v>
      </c>
      <c r="D160" s="236" t="n">
        <v>337.0102</v>
      </c>
      <c r="E160" s="235" t="n">
        <v>343.4</v>
      </c>
      <c r="F160" s="235" t="n">
        <v>137.64</v>
      </c>
      <c r="G160" s="237"/>
      <c r="H160" s="155"/>
      <c r="O160" s="125"/>
      <c r="P160" s="125"/>
    </row>
    <row r="161" s="159" customFormat="true" ht="15" hidden="true" customHeight="false" outlineLevel="0" collapsed="false">
      <c r="B161" s="235" t="s">
        <v>713</v>
      </c>
      <c r="C161" s="163" t="s">
        <v>544</v>
      </c>
      <c r="D161" s="236" t="n">
        <v>62.3204</v>
      </c>
      <c r="E161" s="235" t="n">
        <v>63.2</v>
      </c>
      <c r="F161" s="235" t="n">
        <v>89.05</v>
      </c>
      <c r="G161" s="237"/>
      <c r="H161" s="155"/>
      <c r="O161" s="125"/>
      <c r="P161" s="125"/>
    </row>
    <row r="162" s="159" customFormat="true" ht="15" hidden="true" customHeight="false" outlineLevel="0" collapsed="false">
      <c r="B162" s="235" t="s">
        <v>571</v>
      </c>
      <c r="C162" s="163" t="s">
        <v>544</v>
      </c>
      <c r="D162" s="236" t="n">
        <v>51.6375</v>
      </c>
      <c r="E162" s="235" t="n">
        <v>53.05</v>
      </c>
      <c r="F162" s="235" t="n">
        <v>8.83</v>
      </c>
      <c r="G162" s="237"/>
      <c r="H162" s="155"/>
      <c r="O162" s="125"/>
      <c r="P162" s="125"/>
    </row>
    <row r="163" s="159" customFormat="true" ht="15" hidden="true" customHeight="false" outlineLevel="0" collapsed="false">
      <c r="B163" s="235" t="s">
        <v>572</v>
      </c>
      <c r="C163" s="163" t="s">
        <v>544</v>
      </c>
      <c r="D163" s="236" t="n">
        <v>17.05</v>
      </c>
      <c r="E163" s="235" t="n">
        <v>17.45</v>
      </c>
      <c r="F163" s="235" t="n">
        <v>2.38</v>
      </c>
      <c r="G163" s="237"/>
      <c r="H163" s="155"/>
      <c r="O163" s="125"/>
      <c r="P163" s="125"/>
    </row>
    <row r="164" s="159" customFormat="true" ht="15" hidden="true" customHeight="false" outlineLevel="0" collapsed="false">
      <c r="B164" s="235" t="s">
        <v>714</v>
      </c>
      <c r="C164" s="163" t="s">
        <v>544</v>
      </c>
      <c r="D164" s="236" t="n">
        <v>192.04375</v>
      </c>
      <c r="E164" s="235" t="n">
        <v>191.8</v>
      </c>
      <c r="F164" s="235" t="n">
        <v>71.03</v>
      </c>
      <c r="G164" s="237"/>
      <c r="H164" s="155"/>
      <c r="O164" s="125"/>
      <c r="P164" s="125"/>
    </row>
    <row r="165" s="159" customFormat="true" ht="15" hidden="true" customHeight="false" outlineLevel="0" collapsed="false">
      <c r="B165" s="235" t="s">
        <v>715</v>
      </c>
      <c r="C165" s="163" t="s">
        <v>544</v>
      </c>
      <c r="D165" s="236" t="n">
        <v>526.4267</v>
      </c>
      <c r="E165" s="235" t="n">
        <v>525.3</v>
      </c>
      <c r="F165" s="235" t="n">
        <v>83.4</v>
      </c>
      <c r="G165" s="237"/>
      <c r="H165" s="155"/>
      <c r="O165" s="125"/>
      <c r="P165" s="125"/>
    </row>
    <row r="166" s="159" customFormat="true" ht="15" hidden="true" customHeight="false" outlineLevel="0" collapsed="false">
      <c r="B166" s="235" t="s">
        <v>581</v>
      </c>
      <c r="C166" s="163" t="s">
        <v>544</v>
      </c>
      <c r="D166" s="236" t="n">
        <v>839.9774</v>
      </c>
      <c r="E166" s="235" t="n">
        <v>834.95</v>
      </c>
      <c r="F166" s="235" t="n">
        <v>56.66</v>
      </c>
      <c r="G166" s="237"/>
      <c r="H166" s="155"/>
      <c r="O166" s="125"/>
      <c r="P166" s="125"/>
    </row>
    <row r="167" s="159" customFormat="true" ht="15" hidden="true" customHeight="false" outlineLevel="0" collapsed="false">
      <c r="B167" s="235" t="s">
        <v>583</v>
      </c>
      <c r="C167" s="163" t="s">
        <v>544</v>
      </c>
      <c r="D167" s="236" t="n">
        <v>304.5167</v>
      </c>
      <c r="E167" s="235" t="n">
        <v>306.55</v>
      </c>
      <c r="F167" s="235" t="n">
        <v>2.3</v>
      </c>
      <c r="G167" s="237"/>
      <c r="H167" s="155"/>
      <c r="O167" s="125"/>
      <c r="P167" s="125"/>
    </row>
    <row r="168" s="159" customFormat="true" ht="15" hidden="true" customHeight="false" outlineLevel="0" collapsed="false">
      <c r="B168" s="235" t="s">
        <v>585</v>
      </c>
      <c r="C168" s="163" t="s">
        <v>544</v>
      </c>
      <c r="D168" s="236" t="n">
        <v>77.75</v>
      </c>
      <c r="E168" s="235" t="n">
        <v>75.45</v>
      </c>
      <c r="F168" s="235" t="n">
        <v>10.47</v>
      </c>
      <c r="G168" s="237"/>
      <c r="H168" s="155"/>
      <c r="O168" s="125"/>
      <c r="P168" s="125"/>
    </row>
    <row r="169" s="159" customFormat="true" ht="15" hidden="true" customHeight="false" outlineLevel="0" collapsed="false">
      <c r="B169" s="235" t="s">
        <v>588</v>
      </c>
      <c r="C169" s="163" t="s">
        <v>544</v>
      </c>
      <c r="D169" s="236" t="n">
        <v>85.980078</v>
      </c>
      <c r="E169" s="235" t="n">
        <v>88.9</v>
      </c>
      <c r="F169" s="235" t="n">
        <v>131.94</v>
      </c>
      <c r="G169" s="237"/>
      <c r="H169" s="155"/>
      <c r="O169" s="125"/>
      <c r="P169" s="125"/>
    </row>
    <row r="170" s="159" customFormat="true" ht="15" hidden="true" customHeight="false" outlineLevel="0" collapsed="false">
      <c r="B170" s="235" t="s">
        <v>589</v>
      </c>
      <c r="C170" s="163" t="s">
        <v>544</v>
      </c>
      <c r="D170" s="236" t="n">
        <v>817.0092</v>
      </c>
      <c r="E170" s="235" t="n">
        <v>850.7</v>
      </c>
      <c r="F170" s="235" t="n">
        <v>220.95</v>
      </c>
      <c r="G170" s="237"/>
      <c r="H170" s="155"/>
      <c r="O170" s="125"/>
      <c r="P170" s="125"/>
    </row>
    <row r="171" s="159" customFormat="true" ht="15" hidden="true" customHeight="false" outlineLevel="0" collapsed="false">
      <c r="B171" s="235" t="s">
        <v>592</v>
      </c>
      <c r="C171" s="163" t="s">
        <v>544</v>
      </c>
      <c r="D171" s="236" t="n">
        <v>33.263641</v>
      </c>
      <c r="E171" s="235" t="n">
        <v>37.95</v>
      </c>
      <c r="F171" s="235" t="n">
        <v>38.94</v>
      </c>
      <c r="G171" s="237"/>
      <c r="H171" s="155"/>
      <c r="O171" s="125"/>
      <c r="P171" s="125"/>
    </row>
    <row r="172" s="159" customFormat="true" ht="15" hidden="true" customHeight="false" outlineLevel="0" collapsed="false">
      <c r="B172" s="235" t="s">
        <v>716</v>
      </c>
      <c r="C172" s="163" t="s">
        <v>544</v>
      </c>
      <c r="D172" s="236" t="n">
        <v>82.15</v>
      </c>
      <c r="E172" s="235" t="n">
        <v>80.5</v>
      </c>
      <c r="F172" s="235" t="n">
        <v>34.87</v>
      </c>
      <c r="G172" s="237"/>
      <c r="H172" s="155"/>
      <c r="O172" s="125"/>
      <c r="P172" s="125"/>
    </row>
    <row r="173" s="159" customFormat="true" ht="15" hidden="true" customHeight="false" outlineLevel="0" collapsed="false">
      <c r="B173" s="235" t="s">
        <v>593</v>
      </c>
      <c r="C173" s="163" t="s">
        <v>544</v>
      </c>
      <c r="D173" s="236" t="n">
        <v>50.8417</v>
      </c>
      <c r="E173" s="235" t="n">
        <v>55.45</v>
      </c>
      <c r="F173" s="235" t="n">
        <v>10.92</v>
      </c>
      <c r="G173" s="237"/>
      <c r="H173" s="155"/>
      <c r="O173" s="125"/>
      <c r="P173" s="125"/>
    </row>
    <row r="174" s="159" customFormat="true" ht="15" hidden="true" customHeight="false" outlineLevel="0" collapsed="false">
      <c r="B174" s="235" t="s">
        <v>594</v>
      </c>
      <c r="C174" s="163" t="s">
        <v>544</v>
      </c>
      <c r="D174" s="236" t="n">
        <v>2003.5682</v>
      </c>
      <c r="E174" s="235" t="n">
        <v>2039.6</v>
      </c>
      <c r="F174" s="235" t="n">
        <v>17.53</v>
      </c>
      <c r="G174" s="237"/>
      <c r="H174" s="155"/>
      <c r="O174" s="125"/>
      <c r="P174" s="125"/>
    </row>
    <row r="175" s="159" customFormat="true" ht="15" hidden="true" customHeight="false" outlineLevel="0" collapsed="false">
      <c r="B175" s="235" t="s">
        <v>597</v>
      </c>
      <c r="C175" s="163" t="s">
        <v>544</v>
      </c>
      <c r="D175" s="236" t="n">
        <v>7.173469</v>
      </c>
      <c r="E175" s="235" t="n">
        <v>7.25</v>
      </c>
      <c r="F175" s="235" t="n">
        <v>19.62</v>
      </c>
      <c r="G175" s="237"/>
      <c r="H175" s="155"/>
      <c r="O175" s="125"/>
      <c r="P175" s="125"/>
    </row>
    <row r="176" s="159" customFormat="true" ht="15" hidden="true" customHeight="false" outlineLevel="0" collapsed="false">
      <c r="B176" s="235" t="s">
        <v>602</v>
      </c>
      <c r="C176" s="163" t="s">
        <v>544</v>
      </c>
      <c r="D176" s="236" t="n">
        <v>75.4857</v>
      </c>
      <c r="E176" s="235" t="n">
        <v>77.25</v>
      </c>
      <c r="F176" s="235" t="n">
        <v>15.21</v>
      </c>
      <c r="G176" s="237"/>
      <c r="H176" s="155"/>
      <c r="O176" s="125"/>
      <c r="P176" s="125"/>
    </row>
    <row r="177" s="159" customFormat="true" ht="15" hidden="true" customHeight="false" outlineLevel="0" collapsed="false">
      <c r="B177" s="235" t="s">
        <v>603</v>
      </c>
      <c r="C177" s="163" t="s">
        <v>544</v>
      </c>
      <c r="D177" s="236" t="n">
        <v>48.468</v>
      </c>
      <c r="E177" s="235" t="n">
        <v>46.5</v>
      </c>
      <c r="F177" s="235" t="n">
        <v>121.64</v>
      </c>
      <c r="G177" s="237"/>
      <c r="H177" s="155"/>
      <c r="O177" s="125"/>
      <c r="P177" s="125"/>
    </row>
    <row r="178" s="159" customFormat="true" ht="15" hidden="true" customHeight="false" outlineLevel="0" collapsed="false">
      <c r="B178" s="235" t="s">
        <v>347</v>
      </c>
      <c r="C178" s="163" t="s">
        <v>544</v>
      </c>
      <c r="D178" s="236" t="n">
        <v>216.05</v>
      </c>
      <c r="E178" s="235" t="n">
        <v>228.85</v>
      </c>
      <c r="F178" s="235" t="n">
        <v>32</v>
      </c>
      <c r="G178" s="237"/>
      <c r="H178" s="155"/>
      <c r="O178" s="125"/>
      <c r="P178" s="125"/>
    </row>
    <row r="179" s="159" customFormat="true" ht="15" hidden="true" customHeight="false" outlineLevel="0" collapsed="false">
      <c r="B179" s="168"/>
      <c r="C179" s="169"/>
      <c r="D179" s="170"/>
      <c r="E179" s="171"/>
      <c r="F179" s="238"/>
      <c r="G179" s="165"/>
      <c r="H179" s="155"/>
      <c r="K179" s="167"/>
      <c r="O179" s="125"/>
      <c r="P179" s="125"/>
    </row>
    <row r="180" s="159" customFormat="true" ht="15" hidden="true" customHeight="false" outlineLevel="0" collapsed="false">
      <c r="B180" s="168" t="s">
        <v>717</v>
      </c>
      <c r="C180" s="169"/>
      <c r="D180" s="170"/>
      <c r="E180" s="171"/>
      <c r="F180" s="172"/>
      <c r="G180" s="173"/>
      <c r="H180" s="155"/>
      <c r="K180" s="167"/>
      <c r="O180" s="125"/>
      <c r="P180" s="125"/>
    </row>
    <row r="181" s="159" customFormat="true" ht="15" hidden="true" customHeight="false" outlineLevel="0" collapsed="false">
      <c r="B181" s="168" t="s">
        <v>718</v>
      </c>
      <c r="C181" s="169"/>
      <c r="D181" s="169"/>
      <c r="E181" s="169"/>
      <c r="F181" s="174"/>
      <c r="G181" s="175"/>
      <c r="H181" s="155"/>
      <c r="O181" s="125"/>
      <c r="P181" s="125"/>
    </row>
    <row r="182" s="159" customFormat="true" ht="15" hidden="true" customHeight="false" outlineLevel="0" collapsed="false">
      <c r="B182" s="94" t="s">
        <v>606</v>
      </c>
      <c r="C182" s="153"/>
      <c r="D182" s="153"/>
      <c r="E182" s="153"/>
      <c r="F182" s="153"/>
      <c r="G182" s="153"/>
      <c r="H182" s="155"/>
      <c r="O182" s="125"/>
      <c r="P182" s="125"/>
    </row>
    <row r="183" s="159" customFormat="true" ht="74.25" hidden="true" customHeight="true" outlineLevel="0" collapsed="false">
      <c r="B183" s="239" t="s">
        <v>318</v>
      </c>
      <c r="C183" s="239" t="s">
        <v>319</v>
      </c>
      <c r="D183" s="239" t="s">
        <v>320</v>
      </c>
      <c r="E183" s="239" t="s">
        <v>321</v>
      </c>
      <c r="F183" s="239" t="s">
        <v>322</v>
      </c>
      <c r="G183" s="240"/>
      <c r="H183" s="155"/>
      <c r="O183" s="125"/>
      <c r="P183" s="125"/>
    </row>
    <row r="184" s="159" customFormat="true" ht="15" hidden="true" customHeight="false" outlineLevel="0" collapsed="false">
      <c r="B184" s="241" t="n">
        <v>1645</v>
      </c>
      <c r="C184" s="242" t="n">
        <v>129</v>
      </c>
      <c r="D184" s="243" t="n">
        <v>10526.6875635</v>
      </c>
      <c r="E184" s="242" t="n">
        <v>900.6779087</v>
      </c>
      <c r="F184" s="244" t="n">
        <v>-930.219862</v>
      </c>
      <c r="G184" s="245"/>
      <c r="H184" s="155"/>
      <c r="I184" s="246"/>
      <c r="J184" s="247"/>
      <c r="K184" s="176"/>
      <c r="O184" s="125"/>
      <c r="P184" s="125"/>
    </row>
    <row r="185" s="159" customFormat="true" ht="15" hidden="true" customHeight="true" outlineLevel="0" collapsed="false">
      <c r="B185" s="177" t="s">
        <v>607</v>
      </c>
      <c r="C185" s="177"/>
      <c r="D185" s="177"/>
      <c r="E185" s="177"/>
      <c r="F185" s="177"/>
      <c r="G185" s="177"/>
      <c r="H185" s="177"/>
      <c r="O185" s="125"/>
      <c r="P185" s="125"/>
    </row>
    <row r="186" s="159" customFormat="true" ht="15" hidden="true" customHeight="false" outlineLevel="0" collapsed="false">
      <c r="B186" s="94" t="s">
        <v>608</v>
      </c>
      <c r="C186" s="153"/>
      <c r="D186" s="153"/>
      <c r="E186" s="153"/>
      <c r="F186" s="153"/>
      <c r="G186" s="153"/>
      <c r="H186" s="155"/>
      <c r="O186" s="125"/>
      <c r="P186" s="125"/>
    </row>
    <row r="187" s="159" customFormat="true" ht="15" hidden="true" customHeight="false" outlineLevel="0" collapsed="false">
      <c r="B187" s="178" t="s">
        <v>326</v>
      </c>
      <c r="C187" s="105" t="s">
        <v>327</v>
      </c>
      <c r="D187" s="105"/>
      <c r="E187" s="153"/>
      <c r="F187" s="153"/>
      <c r="G187" s="153"/>
      <c r="H187" s="155"/>
      <c r="O187" s="125"/>
      <c r="P187" s="125"/>
    </row>
    <row r="188" s="159" customFormat="true" ht="15" hidden="true" customHeight="false" outlineLevel="0" collapsed="false">
      <c r="B188" s="179"/>
      <c r="C188" s="109" t="s">
        <v>328</v>
      </c>
      <c r="D188" s="105" t="s">
        <v>329</v>
      </c>
      <c r="E188" s="153"/>
      <c r="F188" s="153"/>
      <c r="G188" s="153"/>
      <c r="H188" s="155"/>
      <c r="O188" s="125"/>
      <c r="P188" s="125"/>
    </row>
    <row r="189" s="159" customFormat="true" ht="15" hidden="true" customHeight="false" outlineLevel="0" collapsed="false">
      <c r="B189" s="87" t="s">
        <v>528</v>
      </c>
      <c r="C189" s="180" t="n">
        <v>0.07083269</v>
      </c>
      <c r="D189" s="180" t="n">
        <v>0.07083269</v>
      </c>
      <c r="E189" s="153"/>
      <c r="F189" s="153"/>
      <c r="G189" s="153"/>
      <c r="H189" s="155"/>
      <c r="O189" s="125"/>
      <c r="P189" s="125"/>
    </row>
    <row r="190" s="159" customFormat="true" ht="15" hidden="true" customHeight="false" outlineLevel="0" collapsed="false">
      <c r="B190" s="87" t="s">
        <v>530</v>
      </c>
      <c r="C190" s="180" t="s">
        <v>333</v>
      </c>
      <c r="D190" s="180" t="s">
        <v>333</v>
      </c>
      <c r="E190" s="153"/>
      <c r="F190" s="153"/>
      <c r="G190" s="153"/>
      <c r="H190" s="155"/>
      <c r="O190" s="125"/>
      <c r="P190" s="125"/>
    </row>
    <row r="191" s="159" customFormat="true" ht="15" hidden="true" customHeight="false" outlineLevel="0" collapsed="false">
      <c r="B191" s="87" t="s">
        <v>534</v>
      </c>
      <c r="C191" s="180" t="n">
        <v>0.05312452</v>
      </c>
      <c r="D191" s="180" t="n">
        <v>0.05312452</v>
      </c>
      <c r="E191" s="153"/>
      <c r="F191" s="153"/>
      <c r="G191" s="153"/>
      <c r="H191" s="155"/>
      <c r="O191" s="125"/>
      <c r="P191" s="125"/>
    </row>
    <row r="192" s="159" customFormat="true" ht="15" hidden="true" customHeight="false" outlineLevel="0" collapsed="false">
      <c r="B192" s="92" t="s">
        <v>536</v>
      </c>
      <c r="C192" s="180" t="s">
        <v>333</v>
      </c>
      <c r="D192" s="180" t="s">
        <v>333</v>
      </c>
      <c r="E192" s="153"/>
      <c r="F192" s="153"/>
      <c r="G192" s="153"/>
      <c r="H192" s="155"/>
      <c r="O192" s="125"/>
      <c r="P192" s="125"/>
    </row>
    <row r="193" s="159" customFormat="true" ht="15" hidden="true" customHeight="false" outlineLevel="0" collapsed="false">
      <c r="B193" s="181" t="s">
        <v>611</v>
      </c>
      <c r="C193" s="153"/>
      <c r="D193" s="153"/>
      <c r="E193" s="153"/>
      <c r="F193" s="153"/>
      <c r="G193" s="153"/>
      <c r="H193" s="182"/>
      <c r="O193" s="125"/>
      <c r="P193" s="125"/>
    </row>
    <row r="194" s="159" customFormat="true" ht="15" hidden="true" customHeight="false" outlineLevel="0" collapsed="false">
      <c r="B194" s="181" t="s">
        <v>719</v>
      </c>
      <c r="C194" s="153"/>
      <c r="D194" s="153"/>
      <c r="E194" s="153"/>
      <c r="F194" s="153"/>
      <c r="G194" s="153"/>
      <c r="H194" s="182"/>
      <c r="O194" s="125"/>
      <c r="P194" s="125"/>
    </row>
    <row r="195" s="159" customFormat="true" ht="15" hidden="true" customHeight="false" outlineLevel="0" collapsed="false">
      <c r="B195" s="181" t="s">
        <v>613</v>
      </c>
      <c r="C195" s="153"/>
      <c r="D195" s="153"/>
      <c r="E195" s="153"/>
      <c r="F195" s="153"/>
      <c r="G195" s="153"/>
      <c r="H195" s="248"/>
      <c r="O195" s="125"/>
      <c r="P195" s="125"/>
    </row>
  </sheetData>
  <mergeCells count="23">
    <mergeCell ref="B108:G108"/>
    <mergeCell ref="C109:F109"/>
    <mergeCell ref="C110:F110"/>
    <mergeCell ref="D113:E113"/>
    <mergeCell ref="B136:H136"/>
    <mergeCell ref="B137:H137"/>
    <mergeCell ref="B138:H138"/>
    <mergeCell ref="C139:D139"/>
    <mergeCell ref="E139:H139"/>
    <mergeCell ref="C140:D140"/>
    <mergeCell ref="E140:H140"/>
    <mergeCell ref="C141:D141"/>
    <mergeCell ref="E141:H141"/>
    <mergeCell ref="C142:D142"/>
    <mergeCell ref="E142:H142"/>
    <mergeCell ref="C143:D143"/>
    <mergeCell ref="E143:H143"/>
    <mergeCell ref="C144:D144"/>
    <mergeCell ref="E144:H144"/>
    <mergeCell ref="C145:D145"/>
    <mergeCell ref="E145:H145"/>
    <mergeCell ref="B185:H185"/>
    <mergeCell ref="C187:D187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45"/>
  <sheetViews>
    <sheetView showFormulas="false" showGridLines="false" showRowColHeaders="true" showZeros="true" rightToLeft="false" tabSelected="false" showOutlineSymbols="true" defaultGridColor="true" view="pageBreakPreview" topLeftCell="B19" colorId="64" zoomScale="80" zoomScaleNormal="85" zoomScalePageLayoutView="80" workbookViewId="0">
      <selection pane="topLeft" activeCell="C35" activeCellId="0" sqref="C35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56.85"/>
    <col collapsed="false" customWidth="true" hidden="false" outlineLevel="0" max="3" min="3" style="1" width="26.28"/>
    <col collapsed="false" customWidth="true" hidden="false" outlineLevel="0" max="4" min="4" style="1" width="25.85"/>
    <col collapsed="false" customWidth="true" hidden="false" outlineLevel="0" max="5" min="5" style="1" width="17.28"/>
    <col collapsed="false" customWidth="true" hidden="false" outlineLevel="0" max="6" min="6" style="1" width="17.42"/>
    <col collapsed="false" customWidth="true" hidden="true" outlineLevel="0" max="7" min="7" style="1" width="17.42"/>
    <col collapsed="false" customWidth="true" hidden="false" outlineLevel="0" max="8" min="8" style="2" width="20.7"/>
    <col collapsed="false" customWidth="true" hidden="false" outlineLevel="0" max="9" min="9" style="1" width="18.28"/>
    <col collapsed="false" customWidth="true" hidden="false" outlineLevel="0" max="10" min="10" style="1" width="19.56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720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8"/>
      <c r="D3" s="9"/>
      <c r="E3" s="8"/>
      <c r="F3" s="8"/>
      <c r="G3" s="8"/>
      <c r="H3" s="7"/>
    </row>
    <row r="4" customFormat="false" ht="15" hidden="false" customHeight="false" outlineLevel="0" collapsed="false">
      <c r="B4" s="3"/>
      <c r="C4" s="8"/>
      <c r="D4" s="9"/>
      <c r="E4" s="8"/>
      <c r="F4" s="8"/>
      <c r="G4" s="8"/>
      <c r="H4" s="7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249" t="s">
        <v>9</v>
      </c>
    </row>
    <row r="6" customFormat="false" ht="15" hidden="false" customHeight="false" outlineLevel="0" collapsed="false">
      <c r="B6" s="3" t="s">
        <v>10</v>
      </c>
      <c r="C6" s="15"/>
      <c r="D6" s="16"/>
      <c r="E6" s="17"/>
      <c r="F6" s="18"/>
      <c r="G6" s="18"/>
      <c r="H6" s="7"/>
    </row>
    <row r="7" customFormat="false" ht="15" hidden="false" customHeight="false" outlineLevel="0" collapsed="false">
      <c r="B7" s="20" t="s">
        <v>11</v>
      </c>
      <c r="C7" s="15"/>
      <c r="D7" s="16"/>
      <c r="E7" s="17"/>
      <c r="F7" s="18"/>
      <c r="G7" s="18"/>
      <c r="H7" s="250"/>
    </row>
    <row r="8" customFormat="false" ht="15" hidden="false" customHeight="false" outlineLevel="0" collapsed="false">
      <c r="B8" s="23" t="s">
        <v>30</v>
      </c>
      <c r="C8" s="23" t="s">
        <v>31</v>
      </c>
      <c r="D8" s="34" t="n">
        <v>493200</v>
      </c>
      <c r="E8" s="25" t="n">
        <v>3528.85</v>
      </c>
      <c r="F8" s="26" t="n">
        <v>5.46</v>
      </c>
      <c r="G8" s="26"/>
      <c r="H8" s="28" t="s">
        <v>32</v>
      </c>
      <c r="J8" s="29" t="s">
        <v>15</v>
      </c>
      <c r="K8" s="29" t="s">
        <v>16</v>
      </c>
    </row>
    <row r="9" customFormat="false" ht="15" hidden="false" customHeight="false" outlineLevel="0" collapsed="false">
      <c r="B9" s="23" t="s">
        <v>12</v>
      </c>
      <c r="C9" s="23" t="s">
        <v>13</v>
      </c>
      <c r="D9" s="34" t="n">
        <v>342500</v>
      </c>
      <c r="E9" s="25" t="n">
        <v>3431.17</v>
      </c>
      <c r="F9" s="26" t="n">
        <v>5.31</v>
      </c>
      <c r="G9" s="26"/>
      <c r="H9" s="28" t="s">
        <v>14</v>
      </c>
      <c r="J9" s="30" t="s">
        <v>22</v>
      </c>
      <c r="K9" s="31" t="n">
        <v>13.72</v>
      </c>
      <c r="M9" s="32" t="n">
        <f aca="false">+SUMIFS(F:F,C:C,J9)</f>
        <v>13.72</v>
      </c>
    </row>
    <row r="10" customFormat="false" ht="15" hidden="false" customHeight="false" outlineLevel="0" collapsed="false">
      <c r="B10" s="23" t="s">
        <v>27</v>
      </c>
      <c r="C10" s="23" t="s">
        <v>13</v>
      </c>
      <c r="D10" s="34" t="n">
        <v>200400</v>
      </c>
      <c r="E10" s="25" t="n">
        <v>2719.83</v>
      </c>
      <c r="F10" s="26" t="n">
        <v>4.21</v>
      </c>
      <c r="G10" s="26"/>
      <c r="H10" s="28" t="s">
        <v>28</v>
      </c>
      <c r="J10" s="30" t="s">
        <v>13</v>
      </c>
      <c r="K10" s="31" t="n">
        <v>12.44</v>
      </c>
      <c r="M10" s="32" t="n">
        <f aca="false">+SUMIFS(F:F,C:C,J10)</f>
        <v>12.44</v>
      </c>
    </row>
    <row r="11" customFormat="false" ht="15" hidden="false" customHeight="false" outlineLevel="0" collapsed="false">
      <c r="B11" s="23" t="s">
        <v>19</v>
      </c>
      <c r="C11" s="23" t="s">
        <v>20</v>
      </c>
      <c r="D11" s="34" t="n">
        <v>184000</v>
      </c>
      <c r="E11" s="25" t="n">
        <v>2697.44</v>
      </c>
      <c r="F11" s="26" t="n">
        <v>4.17</v>
      </c>
      <c r="G11" s="26"/>
      <c r="H11" s="28" t="s">
        <v>21</v>
      </c>
      <c r="J11" s="30" t="s">
        <v>35</v>
      </c>
      <c r="K11" s="31" t="n">
        <v>12.14</v>
      </c>
      <c r="M11" s="32" t="n">
        <f aca="false">+SUMIFS(F:F,C:C,J11)</f>
        <v>12.14</v>
      </c>
    </row>
    <row r="12" customFormat="false" ht="15" hidden="false" customHeight="false" outlineLevel="0" collapsed="false">
      <c r="B12" s="23" t="s">
        <v>361</v>
      </c>
      <c r="C12" s="23" t="s">
        <v>35</v>
      </c>
      <c r="D12" s="34" t="n">
        <v>520200</v>
      </c>
      <c r="E12" s="25" t="n">
        <v>2606.46</v>
      </c>
      <c r="F12" s="26" t="n">
        <v>4.03</v>
      </c>
      <c r="G12" s="26"/>
      <c r="H12" s="28" t="s">
        <v>362</v>
      </c>
      <c r="J12" s="30" t="s">
        <v>26</v>
      </c>
      <c r="K12" s="31" t="n">
        <v>10.92</v>
      </c>
      <c r="M12" s="32" t="n">
        <f aca="false">+SUMIFS(F:F,C:C,J12)</f>
        <v>10.92</v>
      </c>
    </row>
    <row r="13" customFormat="false" ht="15" hidden="false" customHeight="false" outlineLevel="0" collapsed="false">
      <c r="B13" s="23" t="s">
        <v>91</v>
      </c>
      <c r="C13" s="23" t="s">
        <v>26</v>
      </c>
      <c r="D13" s="34" t="n">
        <v>89000</v>
      </c>
      <c r="E13" s="25" t="n">
        <v>2087.41</v>
      </c>
      <c r="F13" s="26" t="n">
        <v>3.23</v>
      </c>
      <c r="G13" s="26"/>
      <c r="H13" s="28" t="s">
        <v>92</v>
      </c>
      <c r="J13" s="30" t="s">
        <v>31</v>
      </c>
      <c r="K13" s="31" t="n">
        <v>8.25</v>
      </c>
      <c r="M13" s="32" t="n">
        <f aca="false">+SUMIFS(F:F,C:C,J13)</f>
        <v>8.25</v>
      </c>
    </row>
    <row r="14" customFormat="false" ht="15" hidden="false" customHeight="false" outlineLevel="0" collapsed="false">
      <c r="B14" s="23" t="s">
        <v>17</v>
      </c>
      <c r="C14" s="23" t="s">
        <v>13</v>
      </c>
      <c r="D14" s="34" t="n">
        <v>496500</v>
      </c>
      <c r="E14" s="25" t="n">
        <v>1887.44</v>
      </c>
      <c r="F14" s="26" t="n">
        <v>2.92</v>
      </c>
      <c r="G14" s="26"/>
      <c r="H14" s="28" t="s">
        <v>18</v>
      </c>
      <c r="J14" s="30" t="s">
        <v>29</v>
      </c>
      <c r="K14" s="31" t="n">
        <v>7.38</v>
      </c>
      <c r="M14" s="32" t="n">
        <f aca="false">+SUMIFS(F:F,C:C,J14)</f>
        <v>7.38</v>
      </c>
    </row>
    <row r="15" customFormat="false" ht="15" hidden="false" customHeight="false" outlineLevel="0" collapsed="false">
      <c r="B15" s="23" t="s">
        <v>122</v>
      </c>
      <c r="C15" s="23" t="s">
        <v>51</v>
      </c>
      <c r="D15" s="34" t="n">
        <v>78000</v>
      </c>
      <c r="E15" s="25" t="n">
        <v>1859.25</v>
      </c>
      <c r="F15" s="26" t="n">
        <v>2.88</v>
      </c>
      <c r="G15" s="26"/>
      <c r="H15" s="28" t="s">
        <v>123</v>
      </c>
      <c r="J15" s="30" t="s">
        <v>87</v>
      </c>
      <c r="K15" s="31" t="n">
        <v>6.01</v>
      </c>
      <c r="M15" s="32" t="n">
        <f aca="false">+SUMIFS(F:F,C:C,J15)</f>
        <v>0</v>
      </c>
    </row>
    <row r="16" customFormat="false" ht="15" hidden="false" customHeight="false" outlineLevel="0" collapsed="false">
      <c r="B16" s="23" t="s">
        <v>108</v>
      </c>
      <c r="C16" s="23" t="s">
        <v>75</v>
      </c>
      <c r="D16" s="34" t="n">
        <v>34500</v>
      </c>
      <c r="E16" s="25" t="n">
        <v>1848.79</v>
      </c>
      <c r="F16" s="26" t="n">
        <v>2.86</v>
      </c>
      <c r="G16" s="26"/>
      <c r="H16" s="28" t="s">
        <v>109</v>
      </c>
      <c r="J16" s="30" t="s">
        <v>20</v>
      </c>
      <c r="K16" s="31" t="n">
        <v>4.17</v>
      </c>
      <c r="M16" s="32" t="n">
        <f aca="false">+SUMIFS(F:F,C:C,J16)</f>
        <v>4.17</v>
      </c>
    </row>
    <row r="17" customFormat="false" ht="15" hidden="false" customHeight="false" outlineLevel="0" collapsed="false">
      <c r="B17" s="23" t="s">
        <v>23</v>
      </c>
      <c r="C17" s="23" t="s">
        <v>24</v>
      </c>
      <c r="D17" s="34" t="n">
        <v>356800</v>
      </c>
      <c r="E17" s="25" t="n">
        <v>1835.02</v>
      </c>
      <c r="F17" s="26" t="n">
        <v>2.84</v>
      </c>
      <c r="G17" s="26"/>
      <c r="H17" s="28" t="s">
        <v>25</v>
      </c>
      <c r="J17" s="30" t="s">
        <v>75</v>
      </c>
      <c r="K17" s="31" t="n">
        <v>3.97</v>
      </c>
      <c r="M17" s="32" t="n">
        <f aca="false">+SUMIFS(F:F,C:C,J17)</f>
        <v>3.97</v>
      </c>
    </row>
    <row r="18" customFormat="false" ht="15" hidden="false" customHeight="false" outlineLevel="0" collapsed="false">
      <c r="B18" s="23" t="s">
        <v>106</v>
      </c>
      <c r="C18" s="23" t="s">
        <v>35</v>
      </c>
      <c r="D18" s="34" t="n">
        <v>130807</v>
      </c>
      <c r="E18" s="25" t="n">
        <v>1688.2</v>
      </c>
      <c r="F18" s="26" t="n">
        <v>2.61</v>
      </c>
      <c r="G18" s="26"/>
      <c r="H18" s="28" t="s">
        <v>107</v>
      </c>
      <c r="J18" s="30" t="s">
        <v>51</v>
      </c>
      <c r="K18" s="31" t="n">
        <v>2.88</v>
      </c>
      <c r="M18" s="32" t="n">
        <f aca="false">+SUMIFS(F:F,C:C,J18)</f>
        <v>2.88</v>
      </c>
    </row>
    <row r="19" customFormat="false" ht="15" hidden="false" customHeight="false" outlineLevel="0" collapsed="false">
      <c r="B19" s="23" t="s">
        <v>33</v>
      </c>
      <c r="C19" s="23" t="s">
        <v>29</v>
      </c>
      <c r="D19" s="34" t="n">
        <v>71400</v>
      </c>
      <c r="E19" s="25" t="n">
        <v>1567.23</v>
      </c>
      <c r="F19" s="26" t="n">
        <v>2.42</v>
      </c>
      <c r="G19" s="26"/>
      <c r="H19" s="28" t="s">
        <v>34</v>
      </c>
      <c r="J19" s="30" t="s">
        <v>24</v>
      </c>
      <c r="K19" s="31" t="n">
        <v>2.84</v>
      </c>
      <c r="M19" s="32" t="n">
        <f aca="false">+SUMIFS(F:F,C:C,J19)</f>
        <v>2.84</v>
      </c>
    </row>
    <row r="20" customFormat="false" ht="15" hidden="false" customHeight="false" outlineLevel="0" collapsed="false">
      <c r="B20" s="23" t="s">
        <v>49</v>
      </c>
      <c r="C20" s="23" t="s">
        <v>26</v>
      </c>
      <c r="D20" s="34" t="n">
        <v>320300</v>
      </c>
      <c r="E20" s="25" t="n">
        <v>1487.63</v>
      </c>
      <c r="F20" s="26" t="n">
        <v>2.3</v>
      </c>
      <c r="G20" s="26"/>
      <c r="H20" s="28" t="s">
        <v>50</v>
      </c>
      <c r="J20" s="30" t="s">
        <v>37</v>
      </c>
      <c r="K20" s="31" t="n">
        <v>2.82</v>
      </c>
      <c r="M20" s="32" t="n">
        <f aca="false">+SUMIFS(F:F,C:C,J20)</f>
        <v>2.82</v>
      </c>
    </row>
    <row r="21" customFormat="false" ht="15" hidden="false" customHeight="false" outlineLevel="0" collapsed="false">
      <c r="B21" s="23" t="s">
        <v>36</v>
      </c>
      <c r="C21" s="23" t="s">
        <v>37</v>
      </c>
      <c r="D21" s="34" t="n">
        <v>160000</v>
      </c>
      <c r="E21" s="25" t="n">
        <v>1436.08</v>
      </c>
      <c r="F21" s="26" t="n">
        <v>2.22</v>
      </c>
      <c r="G21" s="26"/>
      <c r="H21" s="28" t="s">
        <v>38</v>
      </c>
      <c r="J21" s="30" t="s">
        <v>46</v>
      </c>
      <c r="K21" s="31" t="n">
        <v>1.9</v>
      </c>
      <c r="M21" s="32" t="n">
        <f aca="false">+SUMIFS(F:F,C:C,J21)</f>
        <v>1.9</v>
      </c>
    </row>
    <row r="22" customFormat="false" ht="15" hidden="false" customHeight="false" outlineLevel="0" collapsed="false">
      <c r="B22" s="23" t="s">
        <v>721</v>
      </c>
      <c r="C22" s="23" t="s">
        <v>35</v>
      </c>
      <c r="D22" s="34" t="n">
        <v>54000</v>
      </c>
      <c r="E22" s="25" t="n">
        <v>1366.61</v>
      </c>
      <c r="F22" s="26" t="n">
        <v>2.11</v>
      </c>
      <c r="G22" s="26"/>
      <c r="H22" s="28" t="s">
        <v>722</v>
      </c>
      <c r="J22" s="30" t="s">
        <v>72</v>
      </c>
      <c r="K22" s="31" t="n">
        <v>1.9</v>
      </c>
      <c r="M22" s="32" t="n">
        <f aca="false">+SUMIFS(F:F,C:C,J22)</f>
        <v>1.9</v>
      </c>
    </row>
    <row r="23" customFormat="false" ht="15" hidden="false" customHeight="false" outlineLevel="0" collapsed="false">
      <c r="B23" s="23" t="s">
        <v>630</v>
      </c>
      <c r="C23" s="23" t="s">
        <v>29</v>
      </c>
      <c r="D23" s="34" t="n">
        <v>725000</v>
      </c>
      <c r="E23" s="25" t="n">
        <v>1319.86</v>
      </c>
      <c r="F23" s="26" t="n">
        <v>2.04</v>
      </c>
      <c r="G23" s="26"/>
      <c r="H23" s="28" t="s">
        <v>631</v>
      </c>
      <c r="J23" s="30" t="s">
        <v>63</v>
      </c>
      <c r="K23" s="31" t="n">
        <v>1.49</v>
      </c>
      <c r="M23" s="32" t="n">
        <f aca="false">+SUMIFS(F:F,C:C,J23)</f>
        <v>1.49</v>
      </c>
    </row>
    <row r="24" customFormat="false" ht="15" hidden="false" customHeight="false" outlineLevel="0" collapsed="false">
      <c r="B24" s="23" t="s">
        <v>394</v>
      </c>
      <c r="C24" s="23" t="s">
        <v>26</v>
      </c>
      <c r="D24" s="34" t="n">
        <v>32400</v>
      </c>
      <c r="E24" s="25" t="n">
        <v>1275.36</v>
      </c>
      <c r="F24" s="26" t="n">
        <v>1.97</v>
      </c>
      <c r="G24" s="26"/>
      <c r="H24" s="28" t="s">
        <v>395</v>
      </c>
      <c r="J24" s="30" t="s">
        <v>368</v>
      </c>
      <c r="K24" s="31" t="n">
        <v>0.48</v>
      </c>
      <c r="M24" s="32" t="n">
        <f aca="false">+SUMIFS(F:F,C:C,J24)</f>
        <v>0.48</v>
      </c>
    </row>
    <row r="25" customFormat="false" ht="15" hidden="false" customHeight="false" outlineLevel="0" collapsed="false">
      <c r="B25" s="23" t="s">
        <v>114</v>
      </c>
      <c r="C25" s="23" t="s">
        <v>29</v>
      </c>
      <c r="D25" s="34" t="n">
        <v>71200</v>
      </c>
      <c r="E25" s="25" t="n">
        <v>1252.19</v>
      </c>
      <c r="F25" s="26" t="n">
        <v>1.94</v>
      </c>
      <c r="G25" s="26"/>
      <c r="H25" s="28" t="s">
        <v>115</v>
      </c>
      <c r="J25" s="30" t="s">
        <v>627</v>
      </c>
      <c r="K25" s="31" t="n">
        <v>0.16</v>
      </c>
      <c r="M25" s="32" t="n">
        <f aca="false">+SUMIFS(F:F,C:C,J25)</f>
        <v>0.16</v>
      </c>
    </row>
    <row r="26" customFormat="false" ht="15" hidden="false" customHeight="false" outlineLevel="0" collapsed="false">
      <c r="B26" s="23" t="s">
        <v>98</v>
      </c>
      <c r="C26" s="23" t="s">
        <v>26</v>
      </c>
      <c r="D26" s="34" t="n">
        <v>210000</v>
      </c>
      <c r="E26" s="25" t="n">
        <v>1238.16</v>
      </c>
      <c r="F26" s="26" t="n">
        <v>1.92</v>
      </c>
      <c r="G26" s="26"/>
      <c r="H26" s="28" t="s">
        <v>99</v>
      </c>
      <c r="J26" s="30" t="s">
        <v>341</v>
      </c>
      <c r="K26" s="31" t="n">
        <v>0</v>
      </c>
      <c r="M26" s="32" t="n">
        <f aca="false">+SUMIFS(F:F,C:C,J26)</f>
        <v>0</v>
      </c>
    </row>
    <row r="27" customFormat="false" ht="15" hidden="false" customHeight="false" outlineLevel="0" collapsed="false">
      <c r="B27" s="23" t="s">
        <v>42</v>
      </c>
      <c r="C27" s="23" t="s">
        <v>31</v>
      </c>
      <c r="D27" s="34" t="n">
        <v>61000</v>
      </c>
      <c r="E27" s="25" t="n">
        <v>1228.81</v>
      </c>
      <c r="F27" s="26" t="n">
        <v>1.9</v>
      </c>
      <c r="G27" s="26"/>
      <c r="H27" s="28" t="s">
        <v>43</v>
      </c>
      <c r="J27" s="30" t="s">
        <v>93</v>
      </c>
      <c r="K27" s="31" t="n">
        <v>6.53</v>
      </c>
      <c r="M27" s="32" t="n">
        <f aca="false">+SUMIFS(F:F,C:C,J27)</f>
        <v>0</v>
      </c>
    </row>
    <row r="28" customFormat="false" ht="15" hidden="false" customHeight="false" outlineLevel="0" collapsed="false">
      <c r="B28" s="23" t="s">
        <v>102</v>
      </c>
      <c r="C28" s="23" t="s">
        <v>72</v>
      </c>
      <c r="D28" s="34" t="n">
        <v>126000</v>
      </c>
      <c r="E28" s="25" t="n">
        <v>1225.67</v>
      </c>
      <c r="F28" s="26" t="n">
        <v>1.9</v>
      </c>
      <c r="G28" s="26"/>
      <c r="H28" s="28" t="s">
        <v>103</v>
      </c>
      <c r="J28" s="30"/>
      <c r="K28" s="31"/>
      <c r="M28" s="32" t="n">
        <f aca="false">+SUMIFS(F:F,C:C,J28)</f>
        <v>0</v>
      </c>
    </row>
    <row r="29" customFormat="false" ht="15" hidden="false" customHeight="false" outlineLevel="0" collapsed="false">
      <c r="B29" s="23" t="s">
        <v>55</v>
      </c>
      <c r="C29" s="23" t="s">
        <v>35</v>
      </c>
      <c r="D29" s="34" t="n">
        <v>140000</v>
      </c>
      <c r="E29" s="25" t="n">
        <v>1017.59</v>
      </c>
      <c r="F29" s="26" t="n">
        <v>1.57</v>
      </c>
      <c r="G29" s="26"/>
      <c r="H29" s="28" t="s">
        <v>56</v>
      </c>
      <c r="J29" s="30"/>
      <c r="K29" s="31"/>
      <c r="M29" s="32" t="n">
        <f aca="false">+SUMIFS(F:F,C:C,J29)</f>
        <v>0</v>
      </c>
    </row>
    <row r="30" customFormat="false" ht="15" hidden="false" customHeight="false" outlineLevel="0" collapsed="false">
      <c r="B30" s="23" t="s">
        <v>723</v>
      </c>
      <c r="C30" s="23" t="s">
        <v>26</v>
      </c>
      <c r="D30" s="34" t="n">
        <v>37400</v>
      </c>
      <c r="E30" s="25" t="n">
        <v>972.18</v>
      </c>
      <c r="F30" s="26" t="n">
        <v>1.5</v>
      </c>
      <c r="G30" s="26"/>
      <c r="H30" s="28" t="s">
        <v>724</v>
      </c>
      <c r="J30" s="30"/>
      <c r="K30" s="31"/>
      <c r="M30" s="32" t="n">
        <f aca="false">+SUMIFS(F:F,C:C,J30)</f>
        <v>0</v>
      </c>
    </row>
    <row r="31" customFormat="false" ht="15" hidden="false" customHeight="false" outlineLevel="0" collapsed="false">
      <c r="B31" s="23" t="s">
        <v>104</v>
      </c>
      <c r="C31" s="23" t="s">
        <v>63</v>
      </c>
      <c r="D31" s="34" t="n">
        <v>323800</v>
      </c>
      <c r="E31" s="25" t="n">
        <v>965.9</v>
      </c>
      <c r="F31" s="26" t="n">
        <v>1.49</v>
      </c>
      <c r="G31" s="26"/>
      <c r="H31" s="28" t="s">
        <v>105</v>
      </c>
      <c r="J31" s="30"/>
      <c r="K31" s="31"/>
      <c r="M31" s="32" t="n">
        <f aca="false">+SUMIFS(F:F,C:C,J31)</f>
        <v>0</v>
      </c>
    </row>
    <row r="32" customFormat="false" ht="15" hidden="false" customHeight="false" outlineLevel="0" collapsed="false">
      <c r="B32" s="23" t="s">
        <v>120</v>
      </c>
      <c r="C32" s="23" t="s">
        <v>35</v>
      </c>
      <c r="D32" s="34" t="n">
        <v>148700</v>
      </c>
      <c r="E32" s="25" t="n">
        <v>890.94</v>
      </c>
      <c r="F32" s="26" t="n">
        <v>1.38</v>
      </c>
      <c r="G32" s="26"/>
      <c r="H32" s="28" t="s">
        <v>121</v>
      </c>
      <c r="J32" s="30"/>
      <c r="K32" s="31"/>
      <c r="M32" s="32" t="n">
        <f aca="false">+SUMIFS(F:F,C:C,J32)</f>
        <v>0</v>
      </c>
    </row>
    <row r="33" customFormat="false" ht="15" hidden="false" customHeight="false" outlineLevel="0" collapsed="false">
      <c r="B33" s="23" t="s">
        <v>79</v>
      </c>
      <c r="C33" s="23" t="s">
        <v>46</v>
      </c>
      <c r="D33" s="34" t="n">
        <v>4000</v>
      </c>
      <c r="E33" s="25" t="n">
        <v>790.72</v>
      </c>
      <c r="F33" s="26" t="n">
        <v>1.22</v>
      </c>
      <c r="G33" s="26"/>
      <c r="H33" s="28" t="s">
        <v>80</v>
      </c>
      <c r="J33" s="30"/>
      <c r="K33" s="31"/>
      <c r="M33" s="32"/>
    </row>
    <row r="34" customFormat="false" ht="15" hidden="false" customHeight="false" outlineLevel="0" collapsed="false">
      <c r="B34" s="23" t="s">
        <v>412</v>
      </c>
      <c r="C34" s="23" t="s">
        <v>75</v>
      </c>
      <c r="D34" s="34" t="n">
        <v>33000</v>
      </c>
      <c r="E34" s="25" t="n">
        <v>715.01</v>
      </c>
      <c r="F34" s="26" t="n">
        <v>1.11</v>
      </c>
      <c r="G34" s="26"/>
      <c r="H34" s="28" t="s">
        <v>413</v>
      </c>
      <c r="J34" s="30"/>
      <c r="K34" s="31"/>
      <c r="M34" s="32"/>
    </row>
    <row r="35" customFormat="false" ht="15" hidden="false" customHeight="false" outlineLevel="0" collapsed="false">
      <c r="B35" s="23" t="s">
        <v>73</v>
      </c>
      <c r="C35" s="23" t="s">
        <v>29</v>
      </c>
      <c r="D35" s="34" t="n">
        <v>130000</v>
      </c>
      <c r="E35" s="25" t="n">
        <v>636.09</v>
      </c>
      <c r="F35" s="26" t="n">
        <v>0.98</v>
      </c>
      <c r="G35" s="26"/>
      <c r="H35" s="28" t="s">
        <v>74</v>
      </c>
      <c r="J35" s="30"/>
      <c r="K35" s="31"/>
      <c r="M35" s="32"/>
    </row>
    <row r="36" customFormat="false" ht="15" hidden="false" customHeight="false" outlineLevel="0" collapsed="false">
      <c r="B36" s="23" t="s">
        <v>725</v>
      </c>
      <c r="C36" s="23" t="s">
        <v>31</v>
      </c>
      <c r="D36" s="34" t="n">
        <v>78949</v>
      </c>
      <c r="E36" s="25" t="n">
        <v>575.26</v>
      </c>
      <c r="F36" s="26" t="n">
        <v>0.89</v>
      </c>
      <c r="G36" s="26"/>
      <c r="H36" s="28" t="s">
        <v>726</v>
      </c>
      <c r="J36" s="30"/>
      <c r="K36" s="31"/>
      <c r="M36" s="32"/>
    </row>
    <row r="37" customFormat="false" ht="15" hidden="false" customHeight="false" outlineLevel="0" collapsed="false">
      <c r="B37" s="23" t="s">
        <v>442</v>
      </c>
      <c r="C37" s="23" t="s">
        <v>46</v>
      </c>
      <c r="D37" s="34" t="n">
        <v>37400</v>
      </c>
      <c r="E37" s="25" t="n">
        <v>440.98</v>
      </c>
      <c r="F37" s="26" t="n">
        <v>0.68</v>
      </c>
      <c r="G37" s="26"/>
      <c r="H37" s="28" t="s">
        <v>443</v>
      </c>
      <c r="J37" s="30"/>
      <c r="K37" s="31"/>
      <c r="M37" s="32"/>
    </row>
    <row r="38" customFormat="false" ht="15" hidden="false" customHeight="false" outlineLevel="0" collapsed="false">
      <c r="B38" s="23" t="s">
        <v>727</v>
      </c>
      <c r="C38" s="23" t="s">
        <v>37</v>
      </c>
      <c r="D38" s="34" t="n">
        <v>212850</v>
      </c>
      <c r="E38" s="25" t="n">
        <v>387.07</v>
      </c>
      <c r="F38" s="26" t="n">
        <v>0.6</v>
      </c>
      <c r="G38" s="26"/>
      <c r="H38" s="28" t="s">
        <v>728</v>
      </c>
      <c r="J38" s="30"/>
      <c r="K38" s="31"/>
      <c r="M38" s="32"/>
    </row>
    <row r="39" customFormat="false" ht="15" hidden="false" customHeight="false" outlineLevel="0" collapsed="false">
      <c r="B39" s="23" t="s">
        <v>390</v>
      </c>
      <c r="C39" s="23" t="s">
        <v>368</v>
      </c>
      <c r="D39" s="34" t="n">
        <v>510</v>
      </c>
      <c r="E39" s="25" t="n">
        <v>308.6</v>
      </c>
      <c r="F39" s="26" t="n">
        <v>0.48</v>
      </c>
      <c r="G39" s="26"/>
      <c r="H39" s="28" t="s">
        <v>391</v>
      </c>
      <c r="J39" s="30"/>
      <c r="K39" s="31"/>
      <c r="M39" s="32"/>
    </row>
    <row r="40" customFormat="false" ht="15" hidden="false" customHeight="false" outlineLevel="0" collapsed="false">
      <c r="B40" s="23" t="s">
        <v>623</v>
      </c>
      <c r="C40" s="23" t="s">
        <v>35</v>
      </c>
      <c r="D40" s="34" t="n">
        <v>177500</v>
      </c>
      <c r="E40" s="25" t="n">
        <v>283.02</v>
      </c>
      <c r="F40" s="26" t="n">
        <v>0.44</v>
      </c>
      <c r="G40" s="26"/>
      <c r="H40" s="28" t="s">
        <v>624</v>
      </c>
      <c r="J40" s="30"/>
      <c r="K40" s="31"/>
      <c r="M40" s="32"/>
    </row>
    <row r="41" customFormat="false" ht="15" hidden="false" customHeight="false" outlineLevel="0" collapsed="false">
      <c r="B41" s="23" t="s">
        <v>729</v>
      </c>
      <c r="C41" s="23" t="s">
        <v>627</v>
      </c>
      <c r="D41" s="34" t="n">
        <v>133488</v>
      </c>
      <c r="E41" s="25" t="n">
        <v>104.65</v>
      </c>
      <c r="F41" s="26" t="n">
        <v>0.16</v>
      </c>
      <c r="G41" s="26"/>
      <c r="H41" s="28" t="s">
        <v>730</v>
      </c>
      <c r="J41" s="30"/>
      <c r="K41" s="31"/>
      <c r="M41" s="32"/>
    </row>
    <row r="42" customFormat="false" ht="15" hidden="false" customHeight="false" outlineLevel="0" collapsed="false">
      <c r="B42" s="23" t="s">
        <v>347</v>
      </c>
      <c r="C42" s="23" t="s">
        <v>341</v>
      </c>
      <c r="D42" s="34" t="n">
        <v>3500</v>
      </c>
      <c r="E42" s="25" t="n">
        <v>3.13</v>
      </c>
      <c r="F42" s="251" t="s">
        <v>280</v>
      </c>
      <c r="G42" s="26"/>
      <c r="H42" s="28" t="s">
        <v>348</v>
      </c>
      <c r="J42" s="30"/>
      <c r="K42" s="31"/>
      <c r="M42" s="32"/>
    </row>
    <row r="43" s="36" customFormat="true" ht="15" hidden="false" customHeight="false" outlineLevel="0" collapsed="false">
      <c r="B43" s="20" t="s">
        <v>140</v>
      </c>
      <c r="C43" s="20"/>
      <c r="D43" s="37"/>
      <c r="E43" s="38" t="n">
        <f aca="false">SUM(E8:E42)</f>
        <v>47678.6</v>
      </c>
      <c r="F43" s="38" t="n">
        <f aca="false">SUM(F8:F42)</f>
        <v>73.74</v>
      </c>
      <c r="G43" s="39"/>
      <c r="H43" s="40"/>
      <c r="I43" s="252"/>
    </row>
    <row r="44" customFormat="false" ht="15" hidden="false" customHeight="false" outlineLevel="0" collapsed="false">
      <c r="B44" s="20" t="s">
        <v>141</v>
      </c>
      <c r="C44" s="23"/>
      <c r="D44" s="34"/>
      <c r="E44" s="35"/>
      <c r="F44" s="41"/>
      <c r="G44" s="41"/>
      <c r="H44" s="19"/>
    </row>
    <row r="45" customFormat="false" ht="15" hidden="false" customHeight="false" outlineLevel="0" collapsed="false">
      <c r="B45" s="20" t="s">
        <v>142</v>
      </c>
      <c r="C45" s="23"/>
      <c r="D45" s="34"/>
      <c r="E45" s="35"/>
      <c r="F45" s="41"/>
      <c r="G45" s="41"/>
      <c r="H45" s="19"/>
    </row>
    <row r="46" customFormat="false" ht="15" hidden="false" customHeight="false" outlineLevel="0" collapsed="false">
      <c r="B46" s="20" t="s">
        <v>11</v>
      </c>
      <c r="C46" s="15"/>
      <c r="D46" s="21"/>
      <c r="E46" s="17"/>
      <c r="F46" s="18"/>
      <c r="G46" s="18"/>
      <c r="H46" s="22"/>
      <c r="J46" s="28"/>
    </row>
    <row r="47" customFormat="false" ht="15" hidden="false" customHeight="false" outlineLevel="0" collapsed="false">
      <c r="B47" s="23" t="s">
        <v>211</v>
      </c>
      <c r="C47" s="253" t="s">
        <v>22</v>
      </c>
      <c r="D47" s="118" t="n">
        <v>250</v>
      </c>
      <c r="E47" s="25" t="n">
        <v>2777.07</v>
      </c>
      <c r="F47" s="26" t="n">
        <v>4.3</v>
      </c>
      <c r="G47" s="251" t="s">
        <v>731</v>
      </c>
      <c r="H47" s="27" t="s">
        <v>732</v>
      </c>
      <c r="J47" s="28"/>
    </row>
    <row r="48" customFormat="false" ht="15" hidden="false" customHeight="false" outlineLevel="0" collapsed="false">
      <c r="B48" s="23" t="s">
        <v>170</v>
      </c>
      <c r="C48" s="253" t="s">
        <v>22</v>
      </c>
      <c r="D48" s="118" t="n">
        <v>250</v>
      </c>
      <c r="E48" s="25" t="n">
        <v>2558.72</v>
      </c>
      <c r="F48" s="26" t="n">
        <v>3.96</v>
      </c>
      <c r="G48" s="251" t="s">
        <v>733</v>
      </c>
      <c r="H48" s="27" t="s">
        <v>734</v>
      </c>
      <c r="J48" s="28"/>
    </row>
    <row r="49" customFormat="false" ht="15" hidden="false" customHeight="false" outlineLevel="0" collapsed="false">
      <c r="B49" s="23" t="s">
        <v>183</v>
      </c>
      <c r="C49" s="253" t="s">
        <v>22</v>
      </c>
      <c r="D49" s="118" t="n">
        <v>200</v>
      </c>
      <c r="E49" s="25" t="n">
        <v>2007.05</v>
      </c>
      <c r="F49" s="26" t="n">
        <v>3.1</v>
      </c>
      <c r="G49" s="251" t="s">
        <v>735</v>
      </c>
      <c r="H49" s="27" t="s">
        <v>736</v>
      </c>
      <c r="J49" s="28"/>
    </row>
    <row r="50" customFormat="false" ht="15" hidden="false" customHeight="false" outlineLevel="0" collapsed="false">
      <c r="B50" s="23" t="s">
        <v>155</v>
      </c>
      <c r="C50" s="253" t="s">
        <v>22</v>
      </c>
      <c r="D50" s="118" t="n">
        <v>150</v>
      </c>
      <c r="E50" s="25" t="n">
        <v>1527.77</v>
      </c>
      <c r="F50" s="26" t="n">
        <v>2.36</v>
      </c>
      <c r="G50" s="251" t="s">
        <v>737</v>
      </c>
      <c r="H50" s="27" t="s">
        <v>738</v>
      </c>
      <c r="J50" s="28"/>
    </row>
    <row r="51" s="36" customFormat="true" ht="15" hidden="false" customHeight="false" outlineLevel="0" collapsed="false">
      <c r="B51" s="20" t="s">
        <v>140</v>
      </c>
      <c r="C51" s="254"/>
      <c r="D51" s="37"/>
      <c r="E51" s="38" t="n">
        <f aca="false">SUM(E46:E50)</f>
        <v>8870.61</v>
      </c>
      <c r="F51" s="38" t="n">
        <f aca="false">SUM(F46:F50)</f>
        <v>13.72</v>
      </c>
      <c r="G51" s="39"/>
      <c r="H51" s="40"/>
    </row>
    <row r="52" customFormat="false" ht="15" hidden="false" customHeight="false" outlineLevel="0" collapsed="false">
      <c r="B52" s="20" t="s">
        <v>289</v>
      </c>
      <c r="C52" s="23"/>
      <c r="D52" s="34"/>
      <c r="E52" s="35"/>
      <c r="F52" s="41"/>
      <c r="G52" s="41"/>
      <c r="H52" s="19"/>
    </row>
    <row r="53" customFormat="false" ht="15" hidden="false" customHeight="false" outlineLevel="0" collapsed="false">
      <c r="B53" s="20" t="s">
        <v>456</v>
      </c>
      <c r="C53" s="20"/>
      <c r="D53" s="55"/>
      <c r="E53" s="39"/>
      <c r="F53" s="39"/>
      <c r="G53" s="39"/>
      <c r="H53" s="19"/>
    </row>
    <row r="54" customFormat="false" ht="15" hidden="false" customHeight="false" outlineLevel="0" collapsed="false">
      <c r="B54" s="20" t="s">
        <v>457</v>
      </c>
      <c r="C54" s="20"/>
      <c r="D54" s="55"/>
      <c r="E54" s="39"/>
      <c r="F54" s="39"/>
      <c r="G54" s="39"/>
      <c r="H54" s="19"/>
    </row>
    <row r="55" customFormat="false" ht="15" hidden="false" customHeight="false" outlineLevel="0" collapsed="false">
      <c r="B55" s="23" t="s">
        <v>12</v>
      </c>
      <c r="C55" s="50" t="s">
        <v>739</v>
      </c>
      <c r="D55" s="55"/>
      <c r="E55" s="35" t="n">
        <v>500</v>
      </c>
      <c r="F55" s="35" t="n">
        <v>0.77</v>
      </c>
      <c r="G55" s="35" t="s">
        <v>740</v>
      </c>
      <c r="H55" s="19"/>
      <c r="I55" s="52"/>
      <c r="J55" s="28"/>
      <c r="K55" s="28"/>
      <c r="L55" s="28"/>
    </row>
    <row r="56" customFormat="false" ht="15" hidden="false" customHeight="false" outlineLevel="0" collapsed="false">
      <c r="B56" s="23" t="s">
        <v>12</v>
      </c>
      <c r="C56" s="50" t="s">
        <v>741</v>
      </c>
      <c r="D56" s="55"/>
      <c r="E56" s="35" t="n">
        <v>500</v>
      </c>
      <c r="F56" s="35" t="n">
        <v>0.77</v>
      </c>
      <c r="G56" s="35" t="s">
        <v>742</v>
      </c>
      <c r="H56" s="19"/>
      <c r="I56" s="52"/>
      <c r="J56" s="28"/>
      <c r="K56" s="28"/>
      <c r="L56" s="28"/>
    </row>
    <row r="57" customFormat="false" ht="15" hidden="false" customHeight="false" outlineLevel="0" collapsed="false">
      <c r="B57" s="23" t="s">
        <v>12</v>
      </c>
      <c r="C57" s="50" t="s">
        <v>743</v>
      </c>
      <c r="D57" s="55"/>
      <c r="E57" s="35" t="n">
        <v>500</v>
      </c>
      <c r="F57" s="35" t="n">
        <v>0.77</v>
      </c>
      <c r="G57" s="35" t="s">
        <v>744</v>
      </c>
      <c r="H57" s="19"/>
      <c r="I57" s="52"/>
      <c r="J57" s="28"/>
      <c r="K57" s="28"/>
      <c r="L57" s="28"/>
    </row>
    <row r="58" customFormat="false" ht="15" hidden="false" customHeight="false" outlineLevel="0" collapsed="false">
      <c r="B58" s="23" t="s">
        <v>12</v>
      </c>
      <c r="C58" s="50" t="s">
        <v>745</v>
      </c>
      <c r="D58" s="55"/>
      <c r="E58" s="35" t="n">
        <v>499</v>
      </c>
      <c r="F58" s="35" t="n">
        <v>0.77</v>
      </c>
      <c r="G58" s="35" t="s">
        <v>746</v>
      </c>
      <c r="H58" s="19"/>
      <c r="I58" s="52"/>
      <c r="J58" s="28"/>
      <c r="K58" s="28"/>
      <c r="L58" s="28"/>
    </row>
    <row r="59" customFormat="false" ht="15" hidden="false" customHeight="false" outlineLevel="0" collapsed="false">
      <c r="B59" s="23" t="s">
        <v>12</v>
      </c>
      <c r="C59" s="50" t="s">
        <v>683</v>
      </c>
      <c r="D59" s="55"/>
      <c r="E59" s="35" t="n">
        <v>499</v>
      </c>
      <c r="F59" s="35" t="n">
        <v>0.77</v>
      </c>
      <c r="G59" s="35" t="s">
        <v>684</v>
      </c>
      <c r="H59" s="19"/>
      <c r="I59" s="52"/>
      <c r="J59" s="28"/>
      <c r="K59" s="28"/>
      <c r="L59" s="28"/>
    </row>
    <row r="60" customFormat="false" ht="15" hidden="false" customHeight="false" outlineLevel="0" collapsed="false">
      <c r="B60" s="23" t="s">
        <v>12</v>
      </c>
      <c r="C60" s="50" t="s">
        <v>747</v>
      </c>
      <c r="D60" s="55"/>
      <c r="E60" s="35" t="n">
        <v>499</v>
      </c>
      <c r="F60" s="35" t="n">
        <v>0.77</v>
      </c>
      <c r="G60" s="35" t="s">
        <v>748</v>
      </c>
      <c r="H60" s="19"/>
      <c r="I60" s="52"/>
      <c r="J60" s="28"/>
      <c r="K60" s="28"/>
      <c r="L60" s="28"/>
    </row>
    <row r="61" customFormat="false" ht="15" hidden="false" customHeight="false" outlineLevel="0" collapsed="false">
      <c r="B61" s="23" t="s">
        <v>17</v>
      </c>
      <c r="C61" s="50" t="s">
        <v>749</v>
      </c>
      <c r="D61" s="55"/>
      <c r="E61" s="35" t="n">
        <v>499</v>
      </c>
      <c r="F61" s="35" t="n">
        <v>0.77</v>
      </c>
      <c r="G61" s="35" t="s">
        <v>750</v>
      </c>
      <c r="H61" s="19"/>
      <c r="I61" s="52"/>
      <c r="J61" s="28"/>
      <c r="K61" s="28"/>
      <c r="L61" s="28"/>
    </row>
    <row r="62" customFormat="false" ht="15" hidden="false" customHeight="false" outlineLevel="0" collapsed="false">
      <c r="B62" s="23" t="s">
        <v>12</v>
      </c>
      <c r="C62" s="50" t="s">
        <v>751</v>
      </c>
      <c r="D62" s="55"/>
      <c r="E62" s="35" t="n">
        <v>199</v>
      </c>
      <c r="F62" s="35" t="n">
        <v>0.31</v>
      </c>
      <c r="G62" s="35" t="s">
        <v>203</v>
      </c>
      <c r="H62" s="19"/>
      <c r="I62" s="52"/>
      <c r="J62" s="28"/>
      <c r="K62" s="28"/>
      <c r="L62" s="28"/>
    </row>
    <row r="63" customFormat="false" ht="15" hidden="false" customHeight="false" outlineLevel="0" collapsed="false">
      <c r="B63" s="23" t="s">
        <v>12</v>
      </c>
      <c r="C63" s="50" t="s">
        <v>752</v>
      </c>
      <c r="D63" s="55"/>
      <c r="E63" s="35" t="n">
        <v>199</v>
      </c>
      <c r="F63" s="35" t="n">
        <v>0.31</v>
      </c>
      <c r="G63" s="35" t="s">
        <v>753</v>
      </c>
      <c r="H63" s="19"/>
      <c r="I63" s="52"/>
      <c r="J63" s="28"/>
      <c r="K63" s="28"/>
      <c r="L63" s="28"/>
    </row>
    <row r="64" customFormat="false" ht="15" hidden="false" customHeight="false" outlineLevel="0" collapsed="false">
      <c r="B64" s="20" t="s">
        <v>140</v>
      </c>
      <c r="C64" s="255"/>
      <c r="D64" s="37"/>
      <c r="E64" s="38" t="n">
        <f aca="false">SUM(E55:E63)</f>
        <v>3894</v>
      </c>
      <c r="F64" s="38" t="n">
        <f aca="false">SUM(F55:F63)</f>
        <v>6.01</v>
      </c>
      <c r="G64" s="39"/>
      <c r="H64" s="130"/>
      <c r="I64" s="256"/>
      <c r="J64" s="28"/>
    </row>
    <row r="65" customFormat="false" ht="15" hidden="false" customHeight="false" outlineLevel="0" collapsed="false">
      <c r="B65" s="20" t="s">
        <v>517</v>
      </c>
      <c r="C65" s="20"/>
      <c r="D65" s="37"/>
      <c r="E65" s="257" t="n">
        <v>-71.401</v>
      </c>
      <c r="F65" s="35" t="n">
        <v>-0.07</v>
      </c>
      <c r="G65" s="35"/>
      <c r="H65" s="130"/>
      <c r="I65" s="258"/>
    </row>
    <row r="66" customFormat="false" ht="15" hidden="false" customHeight="false" outlineLevel="0" collapsed="false">
      <c r="B66" s="20" t="s">
        <v>290</v>
      </c>
      <c r="C66" s="23"/>
      <c r="D66" s="56"/>
      <c r="E66" s="35" t="n">
        <v>2757.77</v>
      </c>
      <c r="F66" s="35" t="n">
        <v>4.27</v>
      </c>
      <c r="G66" s="35"/>
      <c r="H66" s="19"/>
      <c r="I66" s="259"/>
      <c r="J66" s="59"/>
    </row>
    <row r="67" customFormat="false" ht="15" hidden="false" customHeight="false" outlineLevel="0" collapsed="false">
      <c r="B67" s="20" t="s">
        <v>291</v>
      </c>
      <c r="C67" s="23"/>
      <c r="D67" s="58"/>
      <c r="E67" s="260" t="n">
        <v>1510.081</v>
      </c>
      <c r="F67" s="35" t="n">
        <v>2.33</v>
      </c>
      <c r="G67" s="35"/>
      <c r="H67" s="19"/>
      <c r="I67" s="261"/>
      <c r="J67" s="59"/>
    </row>
    <row r="68" s="36" customFormat="true" ht="15" hidden="false" customHeight="false" outlineLevel="0" collapsed="false">
      <c r="B68" s="60" t="s">
        <v>292</v>
      </c>
      <c r="C68" s="60"/>
      <c r="D68" s="61"/>
      <c r="E68" s="62" t="n">
        <f aca="false">E43+E51+E66+E67+E64+E65</f>
        <v>64639.66</v>
      </c>
      <c r="F68" s="62" t="n">
        <f aca="false">F43+F51+F66+F67+F64+F65</f>
        <v>100</v>
      </c>
      <c r="G68" s="63"/>
      <c r="H68" s="64"/>
      <c r="I68" s="252"/>
    </row>
    <row r="69" s="36" customFormat="true" ht="15" hidden="false" customHeight="false" outlineLevel="0" collapsed="false">
      <c r="B69" s="65" t="s">
        <v>754</v>
      </c>
      <c r="C69" s="66"/>
      <c r="D69" s="67"/>
      <c r="E69" s="68"/>
      <c r="F69" s="68"/>
      <c r="G69" s="68"/>
      <c r="H69" s="69"/>
    </row>
    <row r="70" customFormat="false" ht="15" hidden="false" customHeight="false" outlineLevel="0" collapsed="false">
      <c r="B70" s="70" t="s">
        <v>294</v>
      </c>
      <c r="C70" s="71"/>
      <c r="D70" s="71"/>
      <c r="E70" s="71"/>
      <c r="F70" s="71"/>
      <c r="G70" s="71"/>
      <c r="H70" s="7"/>
    </row>
    <row r="71" customFormat="false" ht="15" hidden="false" customHeight="false" outlineLevel="0" collapsed="false">
      <c r="B71" s="143" t="s">
        <v>755</v>
      </c>
      <c r="C71" s="71"/>
      <c r="D71" s="71"/>
      <c r="E71" s="71"/>
      <c r="F71" s="71"/>
      <c r="G71" s="71"/>
      <c r="H71" s="7"/>
      <c r="J71" s="76"/>
    </row>
    <row r="72" customFormat="false" ht="15" hidden="false" customHeight="false" outlineLevel="0" collapsed="false">
      <c r="B72" s="143" t="s">
        <v>756</v>
      </c>
      <c r="C72" s="71"/>
      <c r="D72" s="71"/>
      <c r="E72" s="71"/>
      <c r="F72" s="71"/>
      <c r="G72" s="71"/>
      <c r="H72" s="7"/>
      <c r="J72" s="76"/>
    </row>
    <row r="73" customFormat="false" ht="15" hidden="false" customHeight="false" outlineLevel="0" collapsed="false">
      <c r="B73" s="72"/>
      <c r="C73" s="71"/>
      <c r="D73" s="71"/>
      <c r="E73" s="71"/>
      <c r="F73" s="71"/>
      <c r="G73" s="71"/>
      <c r="H73" s="7"/>
      <c r="J73" s="76"/>
    </row>
    <row r="74" customFormat="false" ht="15" hidden="false" customHeight="false" outlineLevel="0" collapsed="false">
      <c r="B74" s="143"/>
      <c r="C74" s="71"/>
      <c r="D74" s="71"/>
      <c r="E74" s="71"/>
      <c r="F74" s="71"/>
      <c r="G74" s="71"/>
      <c r="H74" s="7"/>
      <c r="J74" s="76"/>
    </row>
    <row r="75" customFormat="false" ht="15" hidden="false" customHeight="false" outlineLevel="0" collapsed="false">
      <c r="B75" s="144" t="s">
        <v>521</v>
      </c>
      <c r="C75" s="145" t="s">
        <v>5</v>
      </c>
      <c r="D75" s="146" t="s">
        <v>522</v>
      </c>
      <c r="E75" s="147" t="s">
        <v>523</v>
      </c>
      <c r="F75" s="71"/>
      <c r="G75" s="71"/>
      <c r="H75" s="7"/>
      <c r="J75" s="76"/>
    </row>
    <row r="76" customFormat="false" ht="15" hidden="false" customHeight="false" outlineLevel="0" collapsed="false">
      <c r="B76" s="262" t="s">
        <v>30</v>
      </c>
      <c r="C76" s="263" t="n">
        <v>-93600</v>
      </c>
      <c r="D76" s="264" t="n">
        <v>671.9076</v>
      </c>
      <c r="E76" s="151" t="n">
        <v>0.0103946648332642</v>
      </c>
      <c r="F76" s="71"/>
      <c r="G76" s="71"/>
      <c r="H76" s="7"/>
      <c r="J76" s="76"/>
    </row>
    <row r="77" customFormat="false" ht="15" hidden="false" customHeight="false" outlineLevel="0" collapsed="false">
      <c r="B77" s="262" t="s">
        <v>347</v>
      </c>
      <c r="C77" s="263" t="n">
        <v>-3500</v>
      </c>
      <c r="D77" s="264" t="n">
        <v>3.136</v>
      </c>
      <c r="E77" s="151" t="n">
        <v>4.85151067157396E-005</v>
      </c>
      <c r="F77" s="71"/>
      <c r="G77" s="71"/>
      <c r="H77" s="7"/>
      <c r="J77" s="76"/>
    </row>
    <row r="78" customFormat="false" ht="15" hidden="false" customHeight="false" outlineLevel="0" collapsed="false">
      <c r="B78" s="262"/>
      <c r="C78" s="263"/>
      <c r="D78" s="264"/>
      <c r="E78" s="151"/>
      <c r="F78" s="71"/>
      <c r="G78" s="71"/>
      <c r="H78" s="7"/>
      <c r="J78" s="76"/>
    </row>
    <row r="79" customFormat="false" ht="15" hidden="false" customHeight="false" outlineLevel="0" collapsed="false">
      <c r="B79" s="143"/>
      <c r="C79" s="71"/>
      <c r="D79" s="71"/>
      <c r="E79" s="71"/>
      <c r="F79" s="71"/>
      <c r="G79" s="71"/>
      <c r="H79" s="7"/>
      <c r="J79" s="76"/>
    </row>
    <row r="80" customFormat="false" ht="15" hidden="false" customHeight="false" outlineLevel="0" collapsed="false">
      <c r="B80" s="70"/>
      <c r="C80" s="71"/>
      <c r="D80" s="71"/>
      <c r="E80" s="71"/>
      <c r="F80" s="71"/>
      <c r="G80" s="71"/>
      <c r="H80" s="7"/>
      <c r="J80" s="76"/>
    </row>
    <row r="81" customFormat="false" ht="15" hidden="true" customHeight="false" outlineLevel="0" collapsed="false">
      <c r="B81" s="73" t="s">
        <v>295</v>
      </c>
      <c r="C81" s="74"/>
      <c r="D81" s="75"/>
      <c r="E81" s="75"/>
      <c r="F81" s="74"/>
      <c r="G81" s="74"/>
      <c r="H81" s="7"/>
    </row>
    <row r="82" customFormat="false" ht="28.5" hidden="true" customHeight="true" outlineLevel="0" collapsed="false">
      <c r="B82" s="77" t="s">
        <v>296</v>
      </c>
      <c r="C82" s="77"/>
      <c r="D82" s="77"/>
      <c r="E82" s="77"/>
      <c r="F82" s="77"/>
      <c r="G82" s="77"/>
      <c r="H82" s="77"/>
    </row>
    <row r="83" customFormat="false" ht="15" hidden="true" customHeight="false" outlineLevel="0" collapsed="false">
      <c r="B83" s="157" t="s">
        <v>297</v>
      </c>
      <c r="C83" s="157"/>
      <c r="D83" s="157"/>
      <c r="E83" s="157"/>
      <c r="F83" s="157"/>
      <c r="G83" s="157"/>
      <c r="H83" s="157"/>
    </row>
    <row r="84" customFormat="false" ht="27" hidden="true" customHeight="true" outlineLevel="0" collapsed="false">
      <c r="B84" s="77" t="s">
        <v>757</v>
      </c>
      <c r="C84" s="77"/>
      <c r="D84" s="77"/>
      <c r="E84" s="77"/>
      <c r="F84" s="77"/>
      <c r="G84" s="77"/>
      <c r="H84" s="77"/>
    </row>
    <row r="85" customFormat="false" ht="57.75" hidden="true" customHeight="true" outlineLevel="0" collapsed="false">
      <c r="B85" s="77"/>
      <c r="C85" s="77"/>
      <c r="D85" s="77"/>
      <c r="E85" s="77"/>
      <c r="F85" s="77"/>
      <c r="G85" s="77"/>
      <c r="H85" s="77"/>
    </row>
    <row r="86" customFormat="false" ht="15" hidden="true" customHeight="false" outlineLevel="0" collapsed="false">
      <c r="B86" s="81" t="s">
        <v>299</v>
      </c>
      <c r="C86" s="81"/>
      <c r="D86" s="81"/>
      <c r="E86" s="81"/>
      <c r="F86" s="81"/>
      <c r="G86" s="74"/>
      <c r="H86" s="7"/>
    </row>
    <row r="87" s="90" customFormat="true" ht="15" hidden="true" customHeight="true" outlineLevel="0" collapsed="false">
      <c r="B87" s="84" t="s">
        <v>300</v>
      </c>
      <c r="C87" s="85" t="s">
        <v>301</v>
      </c>
      <c r="D87" s="85"/>
      <c r="E87" s="86" t="s">
        <v>302</v>
      </c>
      <c r="F87" s="86"/>
      <c r="G87" s="86"/>
      <c r="H87" s="86"/>
    </row>
    <row r="88" s="90" customFormat="true" ht="15" hidden="true" customHeight="false" outlineLevel="0" collapsed="false">
      <c r="A88" s="90" t="s">
        <v>758</v>
      </c>
      <c r="B88" s="87" t="s">
        <v>759</v>
      </c>
      <c r="C88" s="265" t="n">
        <v>17.963</v>
      </c>
      <c r="D88" s="265"/>
      <c r="E88" s="89" t="n">
        <v>17.907</v>
      </c>
      <c r="F88" s="89"/>
      <c r="G88" s="89"/>
      <c r="H88" s="89"/>
    </row>
    <row r="89" s="90" customFormat="true" ht="15" hidden="true" customHeight="false" outlineLevel="0" collapsed="false">
      <c r="A89" s="90" t="s">
        <v>760</v>
      </c>
      <c r="B89" s="92" t="s">
        <v>704</v>
      </c>
      <c r="C89" s="265" t="n">
        <v>23.721</v>
      </c>
      <c r="D89" s="265"/>
      <c r="E89" s="89" t="n">
        <v>23.819</v>
      </c>
      <c r="F89" s="89"/>
      <c r="G89" s="89"/>
      <c r="H89" s="89"/>
    </row>
    <row r="90" s="90" customFormat="true" ht="15" hidden="true" customHeight="true" outlineLevel="0" collapsed="false">
      <c r="A90" s="90" t="s">
        <v>761</v>
      </c>
      <c r="B90" s="92" t="s">
        <v>310</v>
      </c>
      <c r="C90" s="265" t="n">
        <v>19.222</v>
      </c>
      <c r="D90" s="265"/>
      <c r="E90" s="89" t="n">
        <v>19.188</v>
      </c>
      <c r="F90" s="89"/>
      <c r="G90" s="89"/>
      <c r="H90" s="89"/>
    </row>
    <row r="91" s="90" customFormat="true" ht="15" hidden="true" customHeight="true" outlineLevel="0" collapsed="false">
      <c r="A91" s="90" t="s">
        <v>762</v>
      </c>
      <c r="B91" s="92" t="s">
        <v>312</v>
      </c>
      <c r="C91" s="265" t="n">
        <v>25.101</v>
      </c>
      <c r="D91" s="265"/>
      <c r="E91" s="89" t="n">
        <v>25.227</v>
      </c>
      <c r="F91" s="89"/>
      <c r="G91" s="89"/>
      <c r="H91" s="89"/>
    </row>
    <row r="92" s="90" customFormat="true" ht="15" hidden="true" customHeight="true" outlineLevel="0" collapsed="false">
      <c r="B92" s="94" t="s">
        <v>763</v>
      </c>
      <c r="C92" s="266"/>
      <c r="D92" s="266"/>
      <c r="E92" s="267"/>
      <c r="F92" s="267"/>
      <c r="G92" s="267"/>
      <c r="H92" s="268"/>
    </row>
    <row r="93" s="90" customFormat="true" ht="15" hidden="true" customHeight="true" outlineLevel="0" collapsed="false">
      <c r="B93" s="94" t="s">
        <v>538</v>
      </c>
      <c r="C93" s="233"/>
      <c r="D93" s="233"/>
      <c r="E93" s="153"/>
      <c r="F93" s="153"/>
      <c r="G93" s="153"/>
      <c r="H93" s="268"/>
    </row>
    <row r="94" s="90" customFormat="true" ht="50.25" hidden="true" customHeight="true" outlineLevel="0" collapsed="false">
      <c r="B94" s="161" t="s">
        <v>539</v>
      </c>
      <c r="C94" s="161" t="s">
        <v>540</v>
      </c>
      <c r="D94" s="161" t="s">
        <v>541</v>
      </c>
      <c r="E94" s="161" t="s">
        <v>542</v>
      </c>
      <c r="F94" s="161" t="s">
        <v>543</v>
      </c>
      <c r="G94" s="234"/>
      <c r="H94" s="268"/>
    </row>
    <row r="95" s="90" customFormat="true" ht="15" hidden="true" customHeight="true" outlineLevel="0" collapsed="false">
      <c r="B95" s="163" t="s">
        <v>548</v>
      </c>
      <c r="C95" s="163" t="s">
        <v>544</v>
      </c>
      <c r="D95" s="164" t="n">
        <v>694.636677</v>
      </c>
      <c r="E95" s="164" t="n">
        <v>718.45</v>
      </c>
      <c r="F95" s="164" t="n">
        <v>172.98</v>
      </c>
      <c r="G95" s="165"/>
      <c r="H95" s="268"/>
    </row>
    <row r="96" s="90" customFormat="true" ht="15" hidden="true" customHeight="true" outlineLevel="0" collapsed="false">
      <c r="B96" s="163" t="s">
        <v>550</v>
      </c>
      <c r="C96" s="163" t="s">
        <v>544</v>
      </c>
      <c r="D96" s="164" t="n">
        <v>1396.107371</v>
      </c>
      <c r="E96" s="164" t="n">
        <v>1365.7</v>
      </c>
      <c r="F96" s="164" t="n">
        <v>66.7</v>
      </c>
      <c r="G96" s="165"/>
      <c r="H96" s="268"/>
    </row>
    <row r="97" s="90" customFormat="true" ht="15" hidden="true" customHeight="true" outlineLevel="0" collapsed="false">
      <c r="B97" s="163" t="s">
        <v>552</v>
      </c>
      <c r="C97" s="163" t="s">
        <v>544</v>
      </c>
      <c r="D97" s="164" t="n">
        <v>149.015972</v>
      </c>
      <c r="E97" s="164" t="n">
        <v>154.1</v>
      </c>
      <c r="F97" s="164" t="n">
        <v>166.15</v>
      </c>
      <c r="G97" s="165"/>
      <c r="H97" s="268"/>
    </row>
    <row r="98" s="90" customFormat="true" ht="15" hidden="true" customHeight="true" outlineLevel="0" collapsed="false">
      <c r="B98" s="163" t="s">
        <v>554</v>
      </c>
      <c r="C98" s="163" t="s">
        <v>544</v>
      </c>
      <c r="D98" s="164" t="n">
        <v>1162.526656</v>
      </c>
      <c r="E98" s="164" t="n">
        <v>1169.2</v>
      </c>
      <c r="F98" s="164" t="n">
        <v>262.2</v>
      </c>
      <c r="G98" s="165"/>
      <c r="H98" s="268"/>
    </row>
    <row r="99" s="90" customFormat="true" ht="15" hidden="true" customHeight="true" outlineLevel="0" collapsed="false">
      <c r="B99" s="163" t="s">
        <v>555</v>
      </c>
      <c r="C99" s="163" t="s">
        <v>544</v>
      </c>
      <c r="D99" s="164" t="n">
        <v>655</v>
      </c>
      <c r="E99" s="164" t="n">
        <v>683.7</v>
      </c>
      <c r="F99" s="164" t="n">
        <v>1.28</v>
      </c>
      <c r="G99" s="165"/>
      <c r="H99" s="268"/>
    </row>
    <row r="100" s="90" customFormat="true" ht="15" hidden="true" customHeight="true" outlineLevel="0" collapsed="false">
      <c r="B100" s="163" t="s">
        <v>355</v>
      </c>
      <c r="C100" s="163" t="s">
        <v>544</v>
      </c>
      <c r="D100" s="164" t="n">
        <v>616.3591</v>
      </c>
      <c r="E100" s="164" t="n">
        <v>629.15</v>
      </c>
      <c r="F100" s="164" t="n">
        <v>9.74</v>
      </c>
      <c r="G100" s="165"/>
      <c r="H100" s="268"/>
    </row>
    <row r="101" s="90" customFormat="true" ht="15" hidden="true" customHeight="true" outlineLevel="0" collapsed="false">
      <c r="B101" s="163" t="s">
        <v>559</v>
      </c>
      <c r="C101" s="163" t="s">
        <v>544</v>
      </c>
      <c r="D101" s="164" t="n">
        <v>641.9342</v>
      </c>
      <c r="E101" s="164" t="n">
        <v>648.3</v>
      </c>
      <c r="F101" s="164" t="n">
        <v>115.95</v>
      </c>
      <c r="G101" s="165"/>
      <c r="H101" s="268"/>
    </row>
    <row r="102" s="90" customFormat="true" ht="15" hidden="true" customHeight="true" outlineLevel="0" collapsed="false">
      <c r="B102" s="163" t="s">
        <v>565</v>
      </c>
      <c r="C102" s="163" t="s">
        <v>544</v>
      </c>
      <c r="D102" s="164" t="n">
        <v>149.713636</v>
      </c>
      <c r="E102" s="164" t="n">
        <v>159.85</v>
      </c>
      <c r="F102" s="164" t="n">
        <v>11.01</v>
      </c>
      <c r="G102" s="165"/>
      <c r="H102" s="268"/>
    </row>
    <row r="103" s="90" customFormat="true" ht="15" hidden="true" customHeight="true" outlineLevel="0" collapsed="false">
      <c r="B103" s="163" t="s">
        <v>418</v>
      </c>
      <c r="C103" s="163" t="s">
        <v>544</v>
      </c>
      <c r="D103" s="164" t="n">
        <v>289.775</v>
      </c>
      <c r="E103" s="164" t="n">
        <v>286.95</v>
      </c>
      <c r="F103" s="164" t="n">
        <v>3.59</v>
      </c>
      <c r="G103" s="165"/>
      <c r="H103" s="268"/>
    </row>
    <row r="104" s="90" customFormat="true" ht="15" hidden="true" customHeight="true" outlineLevel="0" collapsed="false">
      <c r="B104" s="163" t="s">
        <v>408</v>
      </c>
      <c r="C104" s="163" t="s">
        <v>544</v>
      </c>
      <c r="D104" s="164" t="n">
        <v>648.3</v>
      </c>
      <c r="E104" s="164" t="n">
        <v>669.15</v>
      </c>
      <c r="F104" s="164" t="n">
        <v>40.77</v>
      </c>
      <c r="G104" s="165"/>
      <c r="H104" s="268"/>
    </row>
    <row r="105" s="90" customFormat="true" ht="15" hidden="true" customHeight="true" outlineLevel="0" collapsed="false">
      <c r="B105" s="163" t="s">
        <v>764</v>
      </c>
      <c r="C105" s="163" t="s">
        <v>544</v>
      </c>
      <c r="D105" s="164" t="n">
        <v>845.1</v>
      </c>
      <c r="E105" s="164" t="n">
        <v>884.7</v>
      </c>
      <c r="F105" s="164" t="n">
        <v>1.94</v>
      </c>
      <c r="G105" s="165"/>
      <c r="H105" s="268"/>
    </row>
    <row r="106" s="90" customFormat="true" ht="15" hidden="true" customHeight="true" outlineLevel="0" collapsed="false">
      <c r="B106" s="163" t="s">
        <v>567</v>
      </c>
      <c r="C106" s="163" t="s">
        <v>544</v>
      </c>
      <c r="D106" s="164" t="n">
        <v>112.743014</v>
      </c>
      <c r="E106" s="164" t="n">
        <v>118.75</v>
      </c>
      <c r="F106" s="164" t="n">
        <v>36.49</v>
      </c>
      <c r="G106" s="165"/>
      <c r="H106" s="268"/>
    </row>
    <row r="107" s="90" customFormat="true" ht="15" hidden="true" customHeight="true" outlineLevel="0" collapsed="false">
      <c r="B107" s="163" t="s">
        <v>44</v>
      </c>
      <c r="C107" s="163" t="s">
        <v>544</v>
      </c>
      <c r="D107" s="164" t="n">
        <v>1930.55951</v>
      </c>
      <c r="E107" s="164" t="n">
        <v>1944.25</v>
      </c>
      <c r="F107" s="164" t="n">
        <v>223.42</v>
      </c>
      <c r="G107" s="165"/>
      <c r="H107" s="268"/>
    </row>
    <row r="108" s="90" customFormat="true" ht="15" hidden="true" customHeight="true" outlineLevel="0" collapsed="false">
      <c r="B108" s="163" t="s">
        <v>569</v>
      </c>
      <c r="C108" s="163" t="s">
        <v>544</v>
      </c>
      <c r="D108" s="164" t="n">
        <v>1280.75</v>
      </c>
      <c r="E108" s="164" t="n">
        <v>1268.1</v>
      </c>
      <c r="F108" s="164" t="n">
        <v>20.8</v>
      </c>
      <c r="G108" s="165"/>
      <c r="H108" s="268"/>
    </row>
    <row r="109" s="90" customFormat="true" ht="15" hidden="true" customHeight="true" outlineLevel="0" collapsed="false">
      <c r="B109" s="163" t="s">
        <v>17</v>
      </c>
      <c r="C109" s="163" t="s">
        <v>544</v>
      </c>
      <c r="D109" s="164" t="n">
        <v>336.82449</v>
      </c>
      <c r="E109" s="164" t="n">
        <v>343.4</v>
      </c>
      <c r="F109" s="164" t="n">
        <v>140.6</v>
      </c>
      <c r="G109" s="165"/>
      <c r="H109" s="268"/>
    </row>
    <row r="110" s="90" customFormat="true" ht="15" hidden="true" customHeight="true" outlineLevel="0" collapsed="false">
      <c r="B110" s="163" t="s">
        <v>82</v>
      </c>
      <c r="C110" s="163" t="s">
        <v>544</v>
      </c>
      <c r="D110" s="164" t="n">
        <v>388.3802</v>
      </c>
      <c r="E110" s="164" t="n">
        <v>378.55</v>
      </c>
      <c r="F110" s="164" t="n">
        <v>40.77</v>
      </c>
      <c r="G110" s="165"/>
      <c r="H110" s="268"/>
    </row>
    <row r="111" s="90" customFormat="true" ht="15" hidden="true" customHeight="true" outlineLevel="0" collapsed="false">
      <c r="B111" s="163" t="s">
        <v>571</v>
      </c>
      <c r="C111" s="163" t="s">
        <v>544</v>
      </c>
      <c r="D111" s="164" t="n">
        <v>52.639548</v>
      </c>
      <c r="E111" s="164" t="n">
        <v>53.05</v>
      </c>
      <c r="F111" s="164" t="n">
        <v>363.17</v>
      </c>
      <c r="G111" s="165"/>
      <c r="H111" s="268"/>
    </row>
    <row r="112" s="90" customFormat="true" ht="15" hidden="true" customHeight="true" outlineLevel="0" collapsed="false">
      <c r="B112" s="163" t="s">
        <v>714</v>
      </c>
      <c r="C112" s="163" t="s">
        <v>544</v>
      </c>
      <c r="D112" s="164" t="n">
        <v>194.2973</v>
      </c>
      <c r="E112" s="164" t="n">
        <v>191.8</v>
      </c>
      <c r="F112" s="164" t="n">
        <v>248.6</v>
      </c>
      <c r="G112" s="165"/>
      <c r="H112" s="268"/>
    </row>
    <row r="113" s="90" customFormat="true" ht="15" hidden="true" customHeight="true" outlineLevel="0" collapsed="false">
      <c r="B113" s="163" t="s">
        <v>581</v>
      </c>
      <c r="C113" s="163" t="s">
        <v>544</v>
      </c>
      <c r="D113" s="164" t="n">
        <v>840</v>
      </c>
      <c r="E113" s="164" t="n">
        <v>834.95</v>
      </c>
      <c r="F113" s="164" t="n">
        <v>70.37</v>
      </c>
      <c r="G113" s="165"/>
      <c r="H113" s="268"/>
    </row>
    <row r="114" s="90" customFormat="true" ht="15" hidden="true" customHeight="true" outlineLevel="0" collapsed="false">
      <c r="B114" s="163" t="s">
        <v>584</v>
      </c>
      <c r="C114" s="163" t="s">
        <v>544</v>
      </c>
      <c r="D114" s="164" t="n">
        <v>413.5826</v>
      </c>
      <c r="E114" s="164" t="n">
        <v>411.8</v>
      </c>
      <c r="F114" s="164" t="n">
        <v>44.4</v>
      </c>
      <c r="G114" s="165"/>
      <c r="H114" s="268"/>
    </row>
    <row r="115" s="90" customFormat="true" ht="15" hidden="true" customHeight="true" outlineLevel="0" collapsed="false">
      <c r="B115" s="163" t="s">
        <v>585</v>
      </c>
      <c r="C115" s="163" t="s">
        <v>544</v>
      </c>
      <c r="D115" s="164" t="n">
        <v>73.206864</v>
      </c>
      <c r="E115" s="164" t="n">
        <v>75.45</v>
      </c>
      <c r="F115" s="164" t="n">
        <v>60.75</v>
      </c>
      <c r="G115" s="165"/>
      <c r="H115" s="268"/>
    </row>
    <row r="116" s="90" customFormat="true" ht="15" hidden="true" customHeight="true" outlineLevel="0" collapsed="false">
      <c r="B116" s="163" t="s">
        <v>586</v>
      </c>
      <c r="C116" s="163" t="s">
        <v>544</v>
      </c>
      <c r="D116" s="164" t="n">
        <v>99.767</v>
      </c>
      <c r="E116" s="164" t="n">
        <v>99.5</v>
      </c>
      <c r="F116" s="164" t="n">
        <v>104.37</v>
      </c>
      <c r="G116" s="165"/>
      <c r="H116" s="268"/>
    </row>
    <row r="117" s="90" customFormat="true" ht="15" hidden="true" customHeight="true" outlineLevel="0" collapsed="false">
      <c r="B117" s="163" t="s">
        <v>588</v>
      </c>
      <c r="C117" s="163" t="s">
        <v>544</v>
      </c>
      <c r="D117" s="164" t="n">
        <v>84.790578</v>
      </c>
      <c r="E117" s="164" t="n">
        <v>88.9</v>
      </c>
      <c r="F117" s="164" t="n">
        <v>378.28</v>
      </c>
      <c r="G117" s="165"/>
      <c r="H117" s="268"/>
    </row>
    <row r="118" s="90" customFormat="true" ht="15" hidden="true" customHeight="true" outlineLevel="0" collapsed="false">
      <c r="B118" s="163" t="s">
        <v>589</v>
      </c>
      <c r="C118" s="163" t="s">
        <v>544</v>
      </c>
      <c r="D118" s="164" t="n">
        <v>825.902211</v>
      </c>
      <c r="E118" s="164" t="n">
        <v>850.7</v>
      </c>
      <c r="F118" s="164" t="n">
        <v>505.03</v>
      </c>
      <c r="G118" s="165"/>
      <c r="H118" s="268"/>
    </row>
    <row r="119" s="90" customFormat="true" ht="15" hidden="true" customHeight="true" outlineLevel="0" collapsed="false">
      <c r="B119" s="163" t="s">
        <v>19</v>
      </c>
      <c r="C119" s="163" t="s">
        <v>544</v>
      </c>
      <c r="D119" s="164" t="n">
        <v>1251.4667</v>
      </c>
      <c r="E119" s="164" t="n">
        <v>1251.45</v>
      </c>
      <c r="F119" s="164" t="n">
        <v>52.8</v>
      </c>
      <c r="G119" s="165"/>
      <c r="H119" s="268"/>
    </row>
    <row r="120" s="90" customFormat="true" ht="15" hidden="true" customHeight="true" outlineLevel="0" collapsed="false">
      <c r="B120" s="163" t="s">
        <v>591</v>
      </c>
      <c r="C120" s="163" t="s">
        <v>544</v>
      </c>
      <c r="D120" s="164" t="n">
        <v>406.985</v>
      </c>
      <c r="E120" s="164" t="n">
        <v>471.35</v>
      </c>
      <c r="F120" s="164" t="n">
        <v>11.11</v>
      </c>
      <c r="G120" s="165"/>
      <c r="H120" s="268"/>
    </row>
    <row r="121" s="90" customFormat="true" ht="15" hidden="true" customHeight="true" outlineLevel="0" collapsed="false">
      <c r="B121" s="163" t="s">
        <v>592</v>
      </c>
      <c r="C121" s="163" t="s">
        <v>544</v>
      </c>
      <c r="D121" s="164" t="n">
        <v>33.204545</v>
      </c>
      <c r="E121" s="164" t="n">
        <v>37.95</v>
      </c>
      <c r="F121" s="164" t="n">
        <v>19.47</v>
      </c>
      <c r="G121" s="165"/>
      <c r="H121" s="268"/>
    </row>
    <row r="122" s="90" customFormat="true" ht="15" hidden="true" customHeight="true" outlineLevel="0" collapsed="false">
      <c r="B122" s="163" t="s">
        <v>716</v>
      </c>
      <c r="C122" s="163" t="s">
        <v>544</v>
      </c>
      <c r="D122" s="164" t="n">
        <v>81.941803</v>
      </c>
      <c r="E122" s="164" t="n">
        <v>80.5</v>
      </c>
      <c r="F122" s="164" t="n">
        <v>92.49</v>
      </c>
      <c r="G122" s="165"/>
      <c r="H122" s="268"/>
    </row>
    <row r="123" s="90" customFormat="true" ht="15" hidden="true" customHeight="true" outlineLevel="0" collapsed="false">
      <c r="B123" s="163" t="s">
        <v>595</v>
      </c>
      <c r="C123" s="163" t="s">
        <v>544</v>
      </c>
      <c r="D123" s="164" t="n">
        <v>1310.7666</v>
      </c>
      <c r="E123" s="164" t="n">
        <v>1349.2</v>
      </c>
      <c r="F123" s="164" t="n">
        <v>37.17</v>
      </c>
      <c r="G123" s="165"/>
      <c r="H123" s="268"/>
    </row>
    <row r="124" s="90" customFormat="true" ht="15" hidden="true" customHeight="true" outlineLevel="0" collapsed="false">
      <c r="B124" s="163" t="s">
        <v>596</v>
      </c>
      <c r="C124" s="163" t="s">
        <v>544</v>
      </c>
      <c r="D124" s="164" t="n">
        <v>490.914838</v>
      </c>
      <c r="E124" s="164" t="n">
        <v>498.4</v>
      </c>
      <c r="F124" s="164" t="n">
        <v>48.15</v>
      </c>
      <c r="G124" s="165"/>
      <c r="H124" s="268"/>
    </row>
    <row r="125" s="90" customFormat="true" ht="15" hidden="true" customHeight="true" outlineLevel="0" collapsed="false">
      <c r="B125" s="163" t="s">
        <v>602</v>
      </c>
      <c r="C125" s="163" t="s">
        <v>544</v>
      </c>
      <c r="D125" s="164" t="n">
        <v>76.6776</v>
      </c>
      <c r="E125" s="164" t="n">
        <v>77.25</v>
      </c>
      <c r="F125" s="164" t="n">
        <v>72.8</v>
      </c>
      <c r="G125" s="165"/>
      <c r="H125" s="268"/>
    </row>
    <row r="126" s="90" customFormat="true" ht="15" hidden="true" customHeight="true" outlineLevel="0" collapsed="false">
      <c r="B126" s="163" t="s">
        <v>104</v>
      </c>
      <c r="C126" s="163" t="s">
        <v>544</v>
      </c>
      <c r="D126" s="164" t="n">
        <v>593.418486</v>
      </c>
      <c r="E126" s="164" t="n">
        <v>605.3</v>
      </c>
      <c r="F126" s="164" t="n">
        <v>108.34</v>
      </c>
      <c r="G126" s="165"/>
      <c r="H126" s="268"/>
    </row>
    <row r="127" s="90" customFormat="true" ht="15" hidden="true" customHeight="true" outlineLevel="0" collapsed="false">
      <c r="B127" s="163" t="s">
        <v>603</v>
      </c>
      <c r="C127" s="163" t="s">
        <v>544</v>
      </c>
      <c r="D127" s="164" t="n">
        <v>48.4204</v>
      </c>
      <c r="E127" s="164" t="n">
        <v>46.5</v>
      </c>
      <c r="F127" s="164" t="n">
        <v>53.52</v>
      </c>
      <c r="G127" s="165"/>
      <c r="H127" s="268"/>
    </row>
    <row r="128" s="90" customFormat="true" ht="15" hidden="true" customHeight="true" outlineLevel="0" collapsed="false">
      <c r="B128" s="163" t="s">
        <v>765</v>
      </c>
      <c r="C128" s="163" t="s">
        <v>544</v>
      </c>
      <c r="D128" s="164" t="n">
        <v>89.8483</v>
      </c>
      <c r="E128" s="164" t="n">
        <v>90.5</v>
      </c>
      <c r="F128" s="164" t="n">
        <v>31.35</v>
      </c>
      <c r="G128" s="165"/>
      <c r="H128" s="268"/>
    </row>
    <row r="129" s="90" customFormat="true" ht="15" hidden="true" customHeight="true" outlineLevel="0" collapsed="false">
      <c r="B129" s="163" t="s">
        <v>339</v>
      </c>
      <c r="C129" s="163" t="s">
        <v>544</v>
      </c>
      <c r="D129" s="164" t="n">
        <v>676.3</v>
      </c>
      <c r="E129" s="164" t="n">
        <v>718.8</v>
      </c>
      <c r="F129" s="164" t="n">
        <v>61.48</v>
      </c>
      <c r="G129" s="165"/>
      <c r="H129" s="268"/>
    </row>
    <row r="130" s="90" customFormat="true" ht="15" hidden="true" customHeight="true" outlineLevel="0" collapsed="false">
      <c r="B130" s="163" t="s">
        <v>347</v>
      </c>
      <c r="C130" s="163" t="s">
        <v>544</v>
      </c>
      <c r="D130" s="164" t="n">
        <v>215.9854</v>
      </c>
      <c r="E130" s="164" t="n">
        <v>228.85</v>
      </c>
      <c r="F130" s="164" t="n">
        <v>79.36</v>
      </c>
      <c r="G130" s="165"/>
      <c r="H130" s="268"/>
    </row>
    <row r="131" s="90" customFormat="true" ht="15" hidden="true" customHeight="true" outlineLevel="0" collapsed="false">
      <c r="B131" s="163"/>
      <c r="C131" s="163"/>
      <c r="D131" s="164"/>
      <c r="E131" s="164"/>
      <c r="F131" s="164"/>
      <c r="G131" s="165"/>
      <c r="H131" s="268"/>
    </row>
    <row r="132" s="90" customFormat="true" ht="15" hidden="true" customHeight="true" outlineLevel="0" collapsed="false">
      <c r="B132" s="168" t="s">
        <v>766</v>
      </c>
      <c r="C132" s="169"/>
      <c r="D132" s="170"/>
      <c r="E132" s="171"/>
      <c r="F132" s="172"/>
      <c r="G132" s="173"/>
      <c r="H132" s="268"/>
    </row>
    <row r="133" s="90" customFormat="true" ht="15" hidden="true" customHeight="true" outlineLevel="0" collapsed="false">
      <c r="B133" s="143" t="s">
        <v>767</v>
      </c>
      <c r="C133" s="169"/>
      <c r="D133" s="169"/>
      <c r="E133" s="169"/>
      <c r="F133" s="174"/>
      <c r="G133" s="175"/>
      <c r="H133" s="268"/>
    </row>
    <row r="134" s="90" customFormat="true" ht="15" hidden="true" customHeight="true" outlineLevel="0" collapsed="false">
      <c r="B134" s="94" t="s">
        <v>606</v>
      </c>
      <c r="C134" s="153"/>
      <c r="D134" s="153"/>
      <c r="E134" s="153"/>
      <c r="F134" s="153"/>
      <c r="G134" s="153"/>
      <c r="H134" s="268"/>
    </row>
    <row r="135" s="90" customFormat="true" ht="80.25" hidden="true" customHeight="true" outlineLevel="0" collapsed="false">
      <c r="B135" s="239" t="s">
        <v>318</v>
      </c>
      <c r="C135" s="239" t="s">
        <v>319</v>
      </c>
      <c r="D135" s="239" t="s">
        <v>320</v>
      </c>
      <c r="E135" s="239" t="s">
        <v>321</v>
      </c>
      <c r="F135" s="239" t="s">
        <v>322</v>
      </c>
      <c r="G135" s="240"/>
      <c r="H135" s="268"/>
    </row>
    <row r="136" s="90" customFormat="true" ht="18" hidden="true" customHeight="true" outlineLevel="0" collapsed="false">
      <c r="B136" s="242" t="n">
        <v>3508</v>
      </c>
      <c r="C136" s="242" t="n">
        <v>261</v>
      </c>
      <c r="D136" s="243" t="n">
        <v>22977.9125455</v>
      </c>
      <c r="E136" s="242" t="n">
        <v>1624.3589683</v>
      </c>
      <c r="F136" s="244" t="n">
        <v>-2094.1314285</v>
      </c>
      <c r="G136" s="245"/>
      <c r="H136" s="268"/>
    </row>
    <row r="137" customFormat="false" ht="15" hidden="true" customHeight="true" outlineLevel="0" collapsed="false">
      <c r="B137" s="177" t="s">
        <v>323</v>
      </c>
      <c r="C137" s="177"/>
      <c r="D137" s="177"/>
      <c r="E137" s="177"/>
      <c r="F137" s="177"/>
      <c r="G137" s="177"/>
      <c r="H137" s="177"/>
    </row>
    <row r="138" s="93" customFormat="true" ht="15" hidden="true" customHeight="true" outlineLevel="0" collapsed="false">
      <c r="B138" s="94" t="s">
        <v>768</v>
      </c>
      <c r="C138" s="153"/>
      <c r="D138" s="153"/>
      <c r="E138" s="153"/>
      <c r="F138" s="153"/>
      <c r="G138" s="153"/>
      <c r="H138" s="155"/>
    </row>
    <row r="139" s="93" customFormat="true" ht="15" hidden="true" customHeight="true" outlineLevel="0" collapsed="false">
      <c r="B139" s="178" t="s">
        <v>326</v>
      </c>
      <c r="C139" s="105" t="s">
        <v>327</v>
      </c>
      <c r="D139" s="105"/>
      <c r="E139" s="153"/>
      <c r="F139" s="153"/>
      <c r="G139" s="153"/>
      <c r="H139" s="155"/>
    </row>
    <row r="140" s="93" customFormat="true" ht="15" hidden="true" customHeight="true" outlineLevel="0" collapsed="false">
      <c r="B140" s="179"/>
      <c r="C140" s="109" t="s">
        <v>328</v>
      </c>
      <c r="D140" s="105" t="s">
        <v>329</v>
      </c>
      <c r="E140" s="153"/>
      <c r="F140" s="153"/>
      <c r="G140" s="153"/>
      <c r="H140" s="155"/>
    </row>
    <row r="141" s="93" customFormat="true" ht="15" hidden="true" customHeight="true" outlineLevel="0" collapsed="false">
      <c r="B141" s="87" t="s">
        <v>759</v>
      </c>
      <c r="C141" s="180" t="n">
        <v>0.11510312</v>
      </c>
      <c r="D141" s="180" t="n">
        <v>0.11510312</v>
      </c>
      <c r="E141" s="153"/>
      <c r="F141" s="153"/>
      <c r="G141" s="153"/>
      <c r="H141" s="155"/>
    </row>
    <row r="142" s="93" customFormat="true" ht="15" hidden="true" customHeight="true" outlineLevel="0" collapsed="false">
      <c r="B142" s="92" t="s">
        <v>310</v>
      </c>
      <c r="C142" s="180" t="n">
        <v>0.11510312</v>
      </c>
      <c r="D142" s="180" t="n">
        <v>0.11510312</v>
      </c>
      <c r="E142" s="153"/>
      <c r="F142" s="153"/>
      <c r="G142" s="153"/>
      <c r="H142" s="155"/>
    </row>
    <row r="143" customFormat="false" ht="15" hidden="true" customHeight="false" outlineLevel="0" collapsed="false">
      <c r="B143" s="181" t="s">
        <v>769</v>
      </c>
      <c r="C143" s="71"/>
      <c r="D143" s="71"/>
      <c r="E143" s="71"/>
      <c r="F143" s="71"/>
      <c r="G143" s="71"/>
      <c r="H143" s="7"/>
    </row>
    <row r="144" s="80" customFormat="true" ht="15" hidden="true" customHeight="false" outlineLevel="0" collapsed="false">
      <c r="B144" s="181" t="s">
        <v>770</v>
      </c>
      <c r="C144" s="74"/>
      <c r="D144" s="74"/>
      <c r="E144" s="74"/>
      <c r="F144" s="74"/>
      <c r="G144" s="74"/>
      <c r="H144" s="82"/>
    </row>
    <row r="145" s="80" customFormat="true" ht="15" hidden="true" customHeight="false" outlineLevel="0" collapsed="false">
      <c r="B145" s="74" t="s">
        <v>771</v>
      </c>
      <c r="C145" s="74"/>
      <c r="D145" s="74"/>
      <c r="E145" s="74"/>
      <c r="F145" s="74"/>
      <c r="G145" s="74"/>
      <c r="H145" s="111"/>
    </row>
  </sheetData>
  <mergeCells count="17">
    <mergeCell ref="B82:H82"/>
    <mergeCell ref="B83:H83"/>
    <mergeCell ref="B84:H85"/>
    <mergeCell ref="B86:F86"/>
    <mergeCell ref="C87:D87"/>
    <mergeCell ref="E87:H87"/>
    <mergeCell ref="C88:D88"/>
    <mergeCell ref="E88:H88"/>
    <mergeCell ref="C89:D89"/>
    <mergeCell ref="E89:H89"/>
    <mergeCell ref="C90:D90"/>
    <mergeCell ref="E90:H90"/>
    <mergeCell ref="C91:D91"/>
    <mergeCell ref="E91:H91"/>
    <mergeCell ref="B137:H137"/>
    <mergeCell ref="C139:D139"/>
    <mergeCell ref="B145:F145"/>
  </mergeCells>
  <printOptions headings="false" gridLines="false" gridLinesSet="true" horizontalCentered="false" verticalCentered="false"/>
  <pageMargins left="1" right="0.7" top="0.5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false" showRowColHeaders="true" showZeros="true" rightToLeft="false" tabSelected="true" showOutlineSymbols="true" defaultGridColor="true" view="pageBreakPreview" topLeftCell="B3" colorId="64" zoomScale="85" zoomScaleNormal="100" zoomScalePageLayoutView="85" workbookViewId="0">
      <selection pane="topLeft" activeCell="G3" activeCellId="0" sqref="G1:G16384"/>
    </sheetView>
  </sheetViews>
  <sheetFormatPr defaultColWidth="9.13671875" defaultRowHeight="15" zeroHeight="false" outlineLevelRow="0" outlineLevelCol="0"/>
  <cols>
    <col collapsed="false" customWidth="false" hidden="true" outlineLevel="0" max="1" min="1" style="112" width="9.14"/>
    <col collapsed="false" customWidth="true" hidden="false" outlineLevel="0" max="2" min="2" style="80" width="60.85"/>
    <col collapsed="false" customWidth="true" hidden="false" outlineLevel="0" max="3" min="3" style="80" width="26.99"/>
    <col collapsed="false" customWidth="true" hidden="false" outlineLevel="0" max="4" min="4" style="80" width="16.28"/>
    <col collapsed="false" customWidth="true" hidden="false" outlineLevel="0" max="6" min="5" style="80" width="15.41"/>
    <col collapsed="false" customWidth="true" hidden="true" outlineLevel="0" max="7" min="7" style="80" width="15.41"/>
    <col collapsed="false" customWidth="true" hidden="false" outlineLevel="0" max="8" min="8" style="269" width="16.28"/>
    <col collapsed="false" customWidth="true" hidden="false" outlineLevel="0" max="9" min="9" style="124" width="15.13"/>
    <col collapsed="false" customWidth="true" hidden="false" outlineLevel="0" max="10" min="10" style="112" width="30.28"/>
    <col collapsed="false" customWidth="false" hidden="false" outlineLevel="0" max="257" min="11" style="112" width="9.14"/>
  </cols>
  <sheetData>
    <row r="1" s="270" customFormat="true" ht="15" hidden="true" customHeight="false" outlineLevel="0" collapsed="false">
      <c r="B1" s="271" t="s">
        <v>772</v>
      </c>
      <c r="C1" s="271"/>
      <c r="D1" s="271"/>
      <c r="E1" s="271"/>
      <c r="F1" s="271"/>
      <c r="G1" s="271"/>
      <c r="H1" s="271"/>
      <c r="I1" s="124"/>
      <c r="J1" s="112"/>
    </row>
    <row r="2" s="270" customFormat="true" ht="15" hidden="true" customHeight="false" outlineLevel="0" collapsed="false">
      <c r="B2" s="272" t="s">
        <v>773</v>
      </c>
      <c r="C2" s="272"/>
      <c r="D2" s="272"/>
      <c r="E2" s="272"/>
      <c r="F2" s="272"/>
      <c r="G2" s="272"/>
      <c r="H2" s="272"/>
      <c r="I2" s="124"/>
      <c r="J2" s="112"/>
    </row>
    <row r="3" s="270" customFormat="true" ht="15" hidden="false" customHeight="false" outlineLevel="0" collapsed="false">
      <c r="B3" s="273" t="s">
        <v>0</v>
      </c>
      <c r="C3" s="274"/>
      <c r="D3" s="275"/>
      <c r="E3" s="113"/>
      <c r="F3" s="113"/>
      <c r="G3" s="113"/>
      <c r="H3" s="276"/>
      <c r="I3" s="124"/>
      <c r="J3" s="112"/>
    </row>
    <row r="4" s="270" customFormat="true" ht="15" hidden="false" customHeight="true" outlineLevel="0" collapsed="false">
      <c r="B4" s="277" t="s">
        <v>774</v>
      </c>
      <c r="C4" s="277"/>
      <c r="D4" s="277"/>
      <c r="E4" s="277"/>
      <c r="F4" s="277"/>
      <c r="G4" s="277"/>
      <c r="H4" s="277"/>
      <c r="I4" s="124"/>
      <c r="J4" s="112"/>
    </row>
    <row r="5" s="270" customFormat="true" ht="15" hidden="false" customHeight="false" outlineLevel="0" collapsed="false">
      <c r="B5" s="273" t="s">
        <v>775</v>
      </c>
      <c r="C5" s="278"/>
      <c r="D5" s="279"/>
      <c r="E5" s="278"/>
      <c r="F5" s="278"/>
      <c r="G5" s="278"/>
      <c r="H5" s="280"/>
      <c r="I5" s="124"/>
      <c r="J5" s="112"/>
    </row>
    <row r="6" s="270" customFormat="true" ht="15" hidden="false" customHeight="false" outlineLevel="0" collapsed="false">
      <c r="B6" s="273"/>
      <c r="C6" s="278"/>
      <c r="D6" s="279"/>
      <c r="E6" s="278"/>
      <c r="F6" s="278"/>
      <c r="G6" s="278"/>
      <c r="H6" s="280"/>
      <c r="I6" s="124"/>
      <c r="J6" s="112"/>
    </row>
    <row r="7" s="270" customFormat="true" ht="35.1" hidden="false" customHeight="true" outlineLevel="0" collapsed="false">
      <c r="B7" s="281" t="s">
        <v>3</v>
      </c>
      <c r="C7" s="282" t="s">
        <v>4</v>
      </c>
      <c r="D7" s="283" t="s">
        <v>5</v>
      </c>
      <c r="E7" s="12" t="s">
        <v>6</v>
      </c>
      <c r="F7" s="284" t="s">
        <v>7</v>
      </c>
      <c r="G7" s="284" t="s">
        <v>8</v>
      </c>
      <c r="H7" s="284" t="s">
        <v>9</v>
      </c>
      <c r="I7" s="124"/>
    </row>
    <row r="8" s="270" customFormat="true" ht="15" hidden="false" customHeight="false" outlineLevel="0" collapsed="false">
      <c r="B8" s="273" t="s">
        <v>10</v>
      </c>
      <c r="C8" s="285"/>
      <c r="D8" s="286"/>
      <c r="E8" s="287"/>
      <c r="F8" s="288"/>
      <c r="G8" s="287"/>
      <c r="H8" s="285"/>
      <c r="I8" s="124"/>
    </row>
    <row r="9" s="270" customFormat="true" ht="15" hidden="false" customHeight="false" outlineLevel="0" collapsed="false">
      <c r="B9" s="289" t="s">
        <v>11</v>
      </c>
      <c r="C9" s="285"/>
      <c r="D9" s="286"/>
      <c r="E9" s="287"/>
      <c r="F9" s="288"/>
      <c r="G9" s="287"/>
      <c r="H9" s="285"/>
      <c r="I9" s="124"/>
    </row>
    <row r="10" s="270" customFormat="true" ht="15" hidden="false" customHeight="false" outlineLevel="0" collapsed="false">
      <c r="B10" s="290" t="s">
        <v>19</v>
      </c>
      <c r="C10" s="291" t="s">
        <v>20</v>
      </c>
      <c r="D10" s="292" t="n">
        <v>3360</v>
      </c>
      <c r="E10" s="293" t="n">
        <v>49.26</v>
      </c>
      <c r="F10" s="294" t="n">
        <v>1.52</v>
      </c>
      <c r="G10" s="293"/>
      <c r="H10" s="295" t="s">
        <v>21</v>
      </c>
      <c r="I10" s="156"/>
      <c r="J10" s="296"/>
      <c r="K10" s="296"/>
      <c r="L10" s="297"/>
      <c r="M10" s="297"/>
    </row>
    <row r="11" s="270" customFormat="true" ht="15" hidden="false" customHeight="false" outlineLevel="0" collapsed="false">
      <c r="B11" s="290" t="s">
        <v>12</v>
      </c>
      <c r="C11" s="291" t="s">
        <v>13</v>
      </c>
      <c r="D11" s="292" t="n">
        <v>4560</v>
      </c>
      <c r="E11" s="293" t="n">
        <v>45.68</v>
      </c>
      <c r="F11" s="294" t="n">
        <v>1.41</v>
      </c>
      <c r="G11" s="293"/>
      <c r="H11" s="295" t="s">
        <v>14</v>
      </c>
      <c r="I11" s="156"/>
      <c r="J11" s="296"/>
      <c r="K11" s="296"/>
      <c r="L11" s="297"/>
      <c r="M11" s="297"/>
    </row>
    <row r="12" s="270" customFormat="true" ht="15" hidden="false" customHeight="false" outlineLevel="0" collapsed="false">
      <c r="B12" s="290" t="s">
        <v>17</v>
      </c>
      <c r="C12" s="291" t="s">
        <v>13</v>
      </c>
      <c r="D12" s="292" t="n">
        <v>9300</v>
      </c>
      <c r="E12" s="293" t="n">
        <v>35.35</v>
      </c>
      <c r="F12" s="294" t="n">
        <v>1.09</v>
      </c>
      <c r="G12" s="293"/>
      <c r="H12" s="295" t="s">
        <v>18</v>
      </c>
      <c r="I12" s="156"/>
      <c r="J12" s="296"/>
      <c r="K12" s="296"/>
      <c r="L12" s="297"/>
      <c r="M12" s="297"/>
    </row>
    <row r="13" s="270" customFormat="true" ht="15" hidden="false" customHeight="false" outlineLevel="0" collapsed="false">
      <c r="B13" s="290" t="s">
        <v>27</v>
      </c>
      <c r="C13" s="291" t="s">
        <v>13</v>
      </c>
      <c r="D13" s="292" t="n">
        <v>1900</v>
      </c>
      <c r="E13" s="293" t="n">
        <v>25.79</v>
      </c>
      <c r="F13" s="294" t="n">
        <v>0.79</v>
      </c>
      <c r="G13" s="293"/>
      <c r="H13" s="295" t="s">
        <v>28</v>
      </c>
      <c r="I13" s="156"/>
      <c r="J13" s="296"/>
      <c r="K13" s="296"/>
      <c r="L13" s="297"/>
      <c r="M13" s="297"/>
    </row>
    <row r="14" s="270" customFormat="true" ht="15" hidden="false" customHeight="false" outlineLevel="0" collapsed="false">
      <c r="B14" s="290" t="s">
        <v>30</v>
      </c>
      <c r="C14" s="291" t="s">
        <v>31</v>
      </c>
      <c r="D14" s="292" t="n">
        <v>3040</v>
      </c>
      <c r="E14" s="293" t="n">
        <v>21.75</v>
      </c>
      <c r="F14" s="294" t="n">
        <v>0.67</v>
      </c>
      <c r="G14" s="293"/>
      <c r="H14" s="295" t="s">
        <v>32</v>
      </c>
      <c r="I14" s="156"/>
      <c r="J14" s="296"/>
      <c r="K14" s="296"/>
      <c r="L14" s="297"/>
      <c r="M14" s="297"/>
    </row>
    <row r="15" s="270" customFormat="true" ht="15" hidden="false" customHeight="false" outlineLevel="0" collapsed="false">
      <c r="B15" s="290" t="s">
        <v>52</v>
      </c>
      <c r="C15" s="291" t="s">
        <v>51</v>
      </c>
      <c r="D15" s="292" t="n">
        <v>4100</v>
      </c>
      <c r="E15" s="293" t="n">
        <v>20.71</v>
      </c>
      <c r="F15" s="294" t="n">
        <v>0.64</v>
      </c>
      <c r="G15" s="293"/>
      <c r="H15" s="295" t="s">
        <v>53</v>
      </c>
      <c r="I15" s="156"/>
      <c r="J15" s="296"/>
      <c r="K15" s="296"/>
      <c r="L15" s="297"/>
      <c r="M15" s="297"/>
    </row>
    <row r="16" s="270" customFormat="true" ht="15" hidden="false" customHeight="false" outlineLevel="0" collapsed="false">
      <c r="B16" s="290" t="s">
        <v>49</v>
      </c>
      <c r="C16" s="291" t="s">
        <v>26</v>
      </c>
      <c r="D16" s="292" t="n">
        <v>3864</v>
      </c>
      <c r="E16" s="293" t="n">
        <v>17.95</v>
      </c>
      <c r="F16" s="294" t="n">
        <v>0.55</v>
      </c>
      <c r="G16" s="293"/>
      <c r="H16" s="295" t="s">
        <v>50</v>
      </c>
      <c r="I16" s="156"/>
      <c r="J16" s="296"/>
      <c r="K16" s="296"/>
      <c r="L16" s="297"/>
      <c r="M16" s="297"/>
    </row>
    <row r="17" s="270" customFormat="true" ht="15" hidden="false" customHeight="false" outlineLevel="0" collapsed="false">
      <c r="B17" s="290" t="s">
        <v>23</v>
      </c>
      <c r="C17" s="291" t="s">
        <v>24</v>
      </c>
      <c r="D17" s="292" t="n">
        <v>3337</v>
      </c>
      <c r="E17" s="293" t="n">
        <v>17.16</v>
      </c>
      <c r="F17" s="294" t="n">
        <v>0.53</v>
      </c>
      <c r="G17" s="293"/>
      <c r="H17" s="295" t="s">
        <v>25</v>
      </c>
      <c r="I17" s="156"/>
      <c r="J17" s="298"/>
      <c r="K17" s="299"/>
      <c r="L17" s="297"/>
      <c r="M17" s="297"/>
    </row>
    <row r="18" s="270" customFormat="true" ht="15" hidden="false" customHeight="false" outlineLevel="0" collapsed="false">
      <c r="B18" s="290" t="s">
        <v>36</v>
      </c>
      <c r="C18" s="291" t="s">
        <v>37</v>
      </c>
      <c r="D18" s="292" t="n">
        <v>1700</v>
      </c>
      <c r="E18" s="293" t="n">
        <v>15.26</v>
      </c>
      <c r="F18" s="294" t="n">
        <v>0.47</v>
      </c>
      <c r="G18" s="293"/>
      <c r="H18" s="295" t="s">
        <v>38</v>
      </c>
      <c r="I18" s="156"/>
      <c r="J18" s="298"/>
      <c r="K18" s="299"/>
      <c r="L18" s="297"/>
      <c r="M18" s="297"/>
    </row>
    <row r="19" s="270" customFormat="true" ht="15" hidden="false" customHeight="false" outlineLevel="0" collapsed="false">
      <c r="B19" s="290" t="s">
        <v>58</v>
      </c>
      <c r="C19" s="291" t="s">
        <v>31</v>
      </c>
      <c r="D19" s="292" t="n">
        <v>2760</v>
      </c>
      <c r="E19" s="293" t="n">
        <v>15</v>
      </c>
      <c r="F19" s="294" t="n">
        <v>0.46</v>
      </c>
      <c r="G19" s="293"/>
      <c r="H19" s="295" t="s">
        <v>59</v>
      </c>
      <c r="I19" s="156"/>
      <c r="J19" s="298"/>
      <c r="K19" s="299"/>
      <c r="L19" s="297"/>
      <c r="M19" s="297"/>
    </row>
    <row r="20" s="270" customFormat="true" ht="15" hidden="false" customHeight="false" outlineLevel="0" collapsed="false">
      <c r="B20" s="290" t="s">
        <v>114</v>
      </c>
      <c r="C20" s="291" t="s">
        <v>29</v>
      </c>
      <c r="D20" s="292" t="n">
        <v>850</v>
      </c>
      <c r="E20" s="293" t="n">
        <v>14.95</v>
      </c>
      <c r="F20" s="294" t="n">
        <v>0.46</v>
      </c>
      <c r="G20" s="293"/>
      <c r="H20" s="295" t="s">
        <v>115</v>
      </c>
      <c r="I20" s="156"/>
      <c r="J20" s="298"/>
      <c r="K20" s="299"/>
      <c r="L20" s="297"/>
      <c r="M20" s="297"/>
    </row>
    <row r="21" s="270" customFormat="true" ht="15" hidden="false" customHeight="false" outlineLevel="0" collapsed="false">
      <c r="B21" s="290" t="s">
        <v>42</v>
      </c>
      <c r="C21" s="291" t="s">
        <v>31</v>
      </c>
      <c r="D21" s="292" t="n">
        <v>740</v>
      </c>
      <c r="E21" s="293" t="n">
        <v>14.91</v>
      </c>
      <c r="F21" s="294" t="n">
        <v>0.46</v>
      </c>
      <c r="G21" s="293"/>
      <c r="H21" s="295" t="s">
        <v>43</v>
      </c>
      <c r="I21" s="156"/>
      <c r="J21" s="298"/>
      <c r="K21" s="299"/>
      <c r="L21" s="297"/>
      <c r="M21" s="297"/>
    </row>
    <row r="22" s="270" customFormat="true" ht="15" hidden="false" customHeight="false" outlineLevel="0" collapsed="false">
      <c r="B22" s="290" t="s">
        <v>40</v>
      </c>
      <c r="C22" s="291" t="s">
        <v>26</v>
      </c>
      <c r="D22" s="292" t="n">
        <v>900</v>
      </c>
      <c r="E22" s="293" t="n">
        <v>14.57</v>
      </c>
      <c r="F22" s="294" t="n">
        <v>0.45</v>
      </c>
      <c r="G22" s="293"/>
      <c r="H22" s="295" t="s">
        <v>41</v>
      </c>
      <c r="I22" s="156"/>
      <c r="J22" s="298"/>
      <c r="K22" s="299"/>
      <c r="L22" s="297"/>
      <c r="M22" s="297"/>
    </row>
    <row r="23" s="270" customFormat="true" ht="15" hidden="false" customHeight="false" outlineLevel="0" collapsed="false">
      <c r="B23" s="290" t="s">
        <v>33</v>
      </c>
      <c r="C23" s="291" t="s">
        <v>29</v>
      </c>
      <c r="D23" s="292" t="n">
        <v>660</v>
      </c>
      <c r="E23" s="293" t="n">
        <v>14.49</v>
      </c>
      <c r="F23" s="294" t="n">
        <v>0.45</v>
      </c>
      <c r="G23" s="293"/>
      <c r="H23" s="295" t="s">
        <v>34</v>
      </c>
      <c r="I23" s="156"/>
      <c r="J23" s="298"/>
      <c r="K23" s="299"/>
      <c r="L23" s="297"/>
      <c r="M23" s="297"/>
    </row>
    <row r="24" s="270" customFormat="true" ht="15" hidden="false" customHeight="false" outlineLevel="0" collapsed="false">
      <c r="B24" s="290" t="s">
        <v>64</v>
      </c>
      <c r="C24" s="291" t="s">
        <v>46</v>
      </c>
      <c r="D24" s="292" t="n">
        <v>2440</v>
      </c>
      <c r="E24" s="293" t="n">
        <v>13.49</v>
      </c>
      <c r="F24" s="294" t="n">
        <v>0.41</v>
      </c>
      <c r="G24" s="293"/>
      <c r="H24" s="295" t="s">
        <v>65</v>
      </c>
      <c r="I24" s="156"/>
      <c r="J24" s="298"/>
      <c r="K24" s="299"/>
      <c r="L24" s="297"/>
      <c r="M24" s="297"/>
    </row>
    <row r="25" s="270" customFormat="true" ht="15" hidden="false" customHeight="false" outlineLevel="0" collapsed="false">
      <c r="B25" s="290" t="s">
        <v>549</v>
      </c>
      <c r="C25" s="291" t="s">
        <v>35</v>
      </c>
      <c r="D25" s="292" t="n">
        <v>520</v>
      </c>
      <c r="E25" s="293" t="n">
        <v>12.05</v>
      </c>
      <c r="F25" s="294" t="n">
        <v>0.37</v>
      </c>
      <c r="G25" s="293"/>
      <c r="H25" s="295" t="s">
        <v>648</v>
      </c>
      <c r="I25" s="156"/>
      <c r="J25" s="298"/>
      <c r="K25" s="299"/>
      <c r="L25" s="297"/>
      <c r="M25" s="297"/>
    </row>
    <row r="26" s="270" customFormat="true" ht="15" hidden="false" customHeight="false" outlineLevel="0" collapsed="false">
      <c r="B26" s="290" t="s">
        <v>366</v>
      </c>
      <c r="C26" s="291" t="s">
        <v>20</v>
      </c>
      <c r="D26" s="292" t="n">
        <v>5330</v>
      </c>
      <c r="E26" s="293" t="n">
        <v>11.74</v>
      </c>
      <c r="F26" s="294" t="n">
        <v>0.36</v>
      </c>
      <c r="G26" s="293"/>
      <c r="H26" s="295" t="s">
        <v>367</v>
      </c>
      <c r="I26" s="156"/>
      <c r="J26" s="298"/>
      <c r="K26" s="299"/>
      <c r="L26" s="297"/>
      <c r="M26" s="297"/>
    </row>
    <row r="27" customFormat="false" ht="15" hidden="false" customHeight="false" outlineLevel="0" collapsed="false">
      <c r="B27" s="290" t="s">
        <v>88</v>
      </c>
      <c r="C27" s="291" t="s">
        <v>13</v>
      </c>
      <c r="D27" s="292" t="n">
        <v>6100</v>
      </c>
      <c r="E27" s="300" t="n">
        <v>11.62</v>
      </c>
      <c r="F27" s="301" t="n">
        <v>0.36</v>
      </c>
      <c r="G27" s="302"/>
      <c r="H27" s="295" t="s">
        <v>89</v>
      </c>
      <c r="I27" s="156"/>
      <c r="J27" s="298"/>
      <c r="K27" s="299"/>
      <c r="L27" s="297"/>
      <c r="M27" s="297"/>
    </row>
    <row r="28" customFormat="false" ht="15" hidden="false" customHeight="false" outlineLevel="0" collapsed="false">
      <c r="B28" s="290" t="s">
        <v>100</v>
      </c>
      <c r="C28" s="291" t="s">
        <v>69</v>
      </c>
      <c r="D28" s="292" t="n">
        <v>2048</v>
      </c>
      <c r="E28" s="300" t="n">
        <v>9.42</v>
      </c>
      <c r="F28" s="301" t="n">
        <v>0.29</v>
      </c>
      <c r="G28" s="302"/>
      <c r="H28" s="295" t="s">
        <v>101</v>
      </c>
      <c r="I28" s="156"/>
      <c r="J28" s="298"/>
      <c r="K28" s="299"/>
      <c r="L28" s="297"/>
      <c r="M28" s="297"/>
    </row>
    <row r="29" customFormat="false" ht="15" hidden="false" customHeight="false" outlineLevel="0" collapsed="false">
      <c r="B29" s="290" t="s">
        <v>108</v>
      </c>
      <c r="C29" s="291" t="s">
        <v>75</v>
      </c>
      <c r="D29" s="292" t="n">
        <v>170</v>
      </c>
      <c r="E29" s="300" t="n">
        <v>9.11</v>
      </c>
      <c r="F29" s="301" t="n">
        <v>0.28</v>
      </c>
      <c r="G29" s="302"/>
      <c r="H29" s="295" t="s">
        <v>109</v>
      </c>
      <c r="I29" s="156"/>
      <c r="J29" s="298"/>
      <c r="K29" s="299"/>
      <c r="L29" s="297"/>
      <c r="M29" s="297"/>
    </row>
    <row r="30" customFormat="false" ht="15" hidden="false" customHeight="false" outlineLevel="0" collapsed="false">
      <c r="B30" s="290" t="s">
        <v>776</v>
      </c>
      <c r="C30" s="291" t="s">
        <v>90</v>
      </c>
      <c r="D30" s="292" t="n">
        <v>7200</v>
      </c>
      <c r="E30" s="300" t="n">
        <v>8.61</v>
      </c>
      <c r="F30" s="301" t="n">
        <v>0.26</v>
      </c>
      <c r="G30" s="302"/>
      <c r="H30" s="295" t="s">
        <v>777</v>
      </c>
      <c r="I30" s="156"/>
      <c r="J30" s="298"/>
      <c r="K30" s="299"/>
      <c r="L30" s="297"/>
      <c r="M30" s="297"/>
    </row>
    <row r="31" customFormat="false" ht="15" hidden="false" customHeight="false" outlineLevel="0" collapsed="false">
      <c r="B31" s="290" t="s">
        <v>339</v>
      </c>
      <c r="C31" s="291" t="s">
        <v>84</v>
      </c>
      <c r="D31" s="292" t="n">
        <v>1920</v>
      </c>
      <c r="E31" s="300" t="n">
        <v>8.06</v>
      </c>
      <c r="F31" s="301" t="n">
        <v>0.25</v>
      </c>
      <c r="G31" s="302"/>
      <c r="H31" s="295" t="s">
        <v>340</v>
      </c>
      <c r="I31" s="156"/>
      <c r="J31" s="298"/>
      <c r="K31" s="299"/>
      <c r="L31" s="297"/>
      <c r="M31" s="297"/>
    </row>
    <row r="32" customFormat="false" ht="15" hidden="false" customHeight="false" outlineLevel="0" collapsed="false">
      <c r="B32" s="290" t="s">
        <v>79</v>
      </c>
      <c r="C32" s="291" t="s">
        <v>46</v>
      </c>
      <c r="D32" s="292" t="n">
        <v>40</v>
      </c>
      <c r="E32" s="300" t="n">
        <v>7.91</v>
      </c>
      <c r="F32" s="301" t="n">
        <v>0.24</v>
      </c>
      <c r="G32" s="302"/>
      <c r="H32" s="295" t="s">
        <v>80</v>
      </c>
      <c r="I32" s="156"/>
      <c r="J32" s="298"/>
      <c r="K32" s="299"/>
      <c r="L32" s="297"/>
      <c r="M32" s="297"/>
    </row>
    <row r="33" customFormat="false" ht="15" hidden="false" customHeight="false" outlineLevel="0" collapsed="false">
      <c r="B33" s="290" t="s">
        <v>653</v>
      </c>
      <c r="C33" s="291" t="s">
        <v>90</v>
      </c>
      <c r="D33" s="292" t="n">
        <v>4265</v>
      </c>
      <c r="E33" s="300" t="n">
        <v>7.82</v>
      </c>
      <c r="F33" s="301" t="n">
        <v>0.24</v>
      </c>
      <c r="G33" s="302"/>
      <c r="H33" s="295" t="s">
        <v>654</v>
      </c>
      <c r="I33" s="156"/>
      <c r="J33" s="291"/>
      <c r="K33" s="299"/>
      <c r="L33" s="297"/>
      <c r="M33" s="297"/>
    </row>
    <row r="34" customFormat="false" ht="15" hidden="false" customHeight="false" outlineLevel="0" collapsed="false">
      <c r="B34" s="290" t="s">
        <v>644</v>
      </c>
      <c r="C34" s="291" t="s">
        <v>13</v>
      </c>
      <c r="D34" s="292" t="n">
        <v>1720</v>
      </c>
      <c r="E34" s="300" t="n">
        <v>7.65</v>
      </c>
      <c r="F34" s="301" t="n">
        <v>0.24</v>
      </c>
      <c r="G34" s="302"/>
      <c r="H34" s="295" t="s">
        <v>645</v>
      </c>
      <c r="I34" s="156"/>
      <c r="J34" s="298"/>
      <c r="K34" s="299"/>
      <c r="L34" s="297"/>
      <c r="M34" s="297"/>
    </row>
    <row r="35" customFormat="false" ht="15" hidden="false" customHeight="false" outlineLevel="0" collapsed="false">
      <c r="B35" s="290" t="s">
        <v>630</v>
      </c>
      <c r="C35" s="291" t="s">
        <v>29</v>
      </c>
      <c r="D35" s="292" t="n">
        <v>4050</v>
      </c>
      <c r="E35" s="300" t="n">
        <v>7.37</v>
      </c>
      <c r="F35" s="301" t="n">
        <v>0.23</v>
      </c>
      <c r="G35" s="302"/>
      <c r="H35" s="295" t="s">
        <v>631</v>
      </c>
      <c r="I35" s="156"/>
      <c r="J35" s="298"/>
      <c r="K35" s="299"/>
      <c r="L35" s="297"/>
      <c r="M35" s="297"/>
    </row>
    <row r="36" customFormat="false" ht="15" hidden="false" customHeight="false" outlineLevel="0" collapsed="false">
      <c r="B36" s="290" t="s">
        <v>665</v>
      </c>
      <c r="C36" s="291" t="s">
        <v>51</v>
      </c>
      <c r="D36" s="292" t="n">
        <v>4400</v>
      </c>
      <c r="E36" s="300" t="n">
        <v>6.85</v>
      </c>
      <c r="F36" s="301" t="n">
        <v>0.21</v>
      </c>
      <c r="G36" s="302"/>
      <c r="H36" s="295" t="s">
        <v>666</v>
      </c>
      <c r="I36" s="156"/>
      <c r="J36" s="298"/>
      <c r="K36" s="299"/>
      <c r="L36" s="297"/>
      <c r="M36" s="297"/>
    </row>
    <row r="37" customFormat="false" ht="15" hidden="false" customHeight="false" outlineLevel="0" collapsed="false">
      <c r="B37" s="290" t="s">
        <v>778</v>
      </c>
      <c r="C37" s="291" t="s">
        <v>37</v>
      </c>
      <c r="D37" s="292" t="n">
        <v>10650</v>
      </c>
      <c r="E37" s="300" t="n">
        <v>6.82</v>
      </c>
      <c r="F37" s="301" t="n">
        <v>0.21</v>
      </c>
      <c r="G37" s="302"/>
      <c r="H37" s="295" t="s">
        <v>779</v>
      </c>
      <c r="I37" s="156"/>
      <c r="J37" s="298"/>
      <c r="K37" s="299"/>
      <c r="L37" s="297"/>
      <c r="M37" s="297"/>
    </row>
    <row r="38" customFormat="false" ht="15" hidden="false" customHeight="false" outlineLevel="0" collapsed="false">
      <c r="B38" s="290" t="s">
        <v>110</v>
      </c>
      <c r="C38" s="291" t="s">
        <v>78</v>
      </c>
      <c r="D38" s="292" t="n">
        <v>140</v>
      </c>
      <c r="E38" s="300" t="n">
        <v>6.79</v>
      </c>
      <c r="F38" s="301" t="n">
        <v>0.21</v>
      </c>
      <c r="G38" s="302"/>
      <c r="H38" s="295" t="s">
        <v>111</v>
      </c>
      <c r="I38" s="156"/>
      <c r="J38" s="298"/>
      <c r="K38" s="299"/>
      <c r="L38" s="297"/>
      <c r="M38" s="297"/>
    </row>
    <row r="39" customFormat="false" ht="15" hidden="false" customHeight="false" outlineLevel="0" collapsed="false">
      <c r="B39" s="290" t="s">
        <v>124</v>
      </c>
      <c r="C39" s="291" t="s">
        <v>37</v>
      </c>
      <c r="D39" s="292" t="n">
        <v>10000</v>
      </c>
      <c r="E39" s="300" t="n">
        <v>6.73</v>
      </c>
      <c r="F39" s="301" t="n">
        <v>0.21</v>
      </c>
      <c r="G39" s="302"/>
      <c r="H39" s="295" t="s">
        <v>125</v>
      </c>
      <c r="I39" s="156"/>
      <c r="J39" s="298"/>
      <c r="K39" s="299"/>
      <c r="L39" s="297"/>
      <c r="M39" s="297"/>
    </row>
    <row r="40" customFormat="false" ht="15" hidden="false" customHeight="false" outlineLevel="0" collapsed="false">
      <c r="B40" s="290" t="s">
        <v>780</v>
      </c>
      <c r="C40" s="291" t="s">
        <v>368</v>
      </c>
      <c r="D40" s="292" t="n">
        <v>630</v>
      </c>
      <c r="E40" s="300" t="n">
        <v>6.55</v>
      </c>
      <c r="F40" s="301" t="n">
        <v>0.2</v>
      </c>
      <c r="G40" s="302"/>
      <c r="H40" s="295" t="s">
        <v>781</v>
      </c>
      <c r="I40" s="156"/>
      <c r="J40" s="298"/>
      <c r="K40" s="299"/>
      <c r="L40" s="297"/>
      <c r="M40" s="297"/>
    </row>
    <row r="41" customFormat="false" ht="15" hidden="false" customHeight="false" outlineLevel="0" collapsed="false">
      <c r="B41" s="290" t="s">
        <v>782</v>
      </c>
      <c r="C41" s="291" t="s">
        <v>368</v>
      </c>
      <c r="D41" s="292" t="n">
        <v>930</v>
      </c>
      <c r="E41" s="300" t="n">
        <v>6.3</v>
      </c>
      <c r="F41" s="301" t="n">
        <v>0.19</v>
      </c>
      <c r="G41" s="302"/>
      <c r="H41" s="295" t="s">
        <v>783</v>
      </c>
      <c r="I41" s="156"/>
      <c r="J41" s="298"/>
      <c r="K41" s="299"/>
      <c r="L41" s="297"/>
      <c r="M41" s="297"/>
    </row>
    <row r="42" customFormat="false" ht="15" hidden="false" customHeight="false" outlineLevel="0" collapsed="false">
      <c r="B42" s="290" t="s">
        <v>640</v>
      </c>
      <c r="C42" s="291" t="s">
        <v>90</v>
      </c>
      <c r="D42" s="292" t="n">
        <v>3100</v>
      </c>
      <c r="E42" s="300" t="n">
        <v>6.22</v>
      </c>
      <c r="F42" s="301" t="n">
        <v>0.19</v>
      </c>
      <c r="G42" s="302"/>
      <c r="H42" s="295" t="s">
        <v>641</v>
      </c>
      <c r="I42" s="156"/>
      <c r="J42" s="298"/>
      <c r="K42" s="299"/>
      <c r="L42" s="297"/>
      <c r="M42" s="297"/>
    </row>
    <row r="43" customFormat="false" ht="15" hidden="false" customHeight="false" outlineLevel="0" collapsed="false">
      <c r="B43" s="290" t="s">
        <v>784</v>
      </c>
      <c r="C43" s="291" t="s">
        <v>90</v>
      </c>
      <c r="D43" s="292" t="n">
        <v>850</v>
      </c>
      <c r="E43" s="300" t="n">
        <v>5.76</v>
      </c>
      <c r="F43" s="301" t="n">
        <v>0.18</v>
      </c>
      <c r="G43" s="302"/>
      <c r="H43" s="295" t="s">
        <v>785</v>
      </c>
      <c r="I43" s="156"/>
      <c r="J43" s="303"/>
      <c r="K43" s="304"/>
      <c r="L43" s="297"/>
      <c r="M43" s="297"/>
    </row>
    <row r="44" customFormat="false" ht="15" hidden="false" customHeight="false" outlineLevel="0" collapsed="false">
      <c r="B44" s="290" t="s">
        <v>85</v>
      </c>
      <c r="C44" s="291" t="s">
        <v>46</v>
      </c>
      <c r="D44" s="292" t="n">
        <v>160</v>
      </c>
      <c r="E44" s="300" t="n">
        <v>5.65</v>
      </c>
      <c r="F44" s="301" t="n">
        <v>0.17</v>
      </c>
      <c r="G44" s="302"/>
      <c r="H44" s="295" t="s">
        <v>86</v>
      </c>
      <c r="I44" s="156"/>
      <c r="J44" s="305"/>
      <c r="K44" s="306"/>
      <c r="L44" s="297"/>
      <c r="M44" s="297"/>
    </row>
    <row r="45" customFormat="false" ht="15" hidden="false" customHeight="false" outlineLevel="0" collapsed="false">
      <c r="B45" s="290" t="s">
        <v>347</v>
      </c>
      <c r="C45" s="291" t="s">
        <v>341</v>
      </c>
      <c r="D45" s="292" t="n">
        <v>6200</v>
      </c>
      <c r="E45" s="300" t="n">
        <v>5.55</v>
      </c>
      <c r="F45" s="301" t="n">
        <v>0.17</v>
      </c>
      <c r="G45" s="302"/>
      <c r="H45" s="295" t="s">
        <v>348</v>
      </c>
      <c r="I45" s="156"/>
      <c r="J45" s="124"/>
      <c r="L45" s="297"/>
      <c r="M45" s="297"/>
    </row>
    <row r="46" customFormat="false" ht="15" hidden="false" customHeight="false" outlineLevel="0" collapsed="false">
      <c r="B46" s="290" t="s">
        <v>657</v>
      </c>
      <c r="C46" s="291" t="s">
        <v>35</v>
      </c>
      <c r="D46" s="292" t="n">
        <v>100</v>
      </c>
      <c r="E46" s="300" t="n">
        <v>5.1</v>
      </c>
      <c r="F46" s="301" t="n">
        <v>0.16</v>
      </c>
      <c r="G46" s="302"/>
      <c r="H46" s="295" t="s">
        <v>658</v>
      </c>
      <c r="I46" s="156"/>
      <c r="J46" s="124"/>
      <c r="L46" s="297"/>
      <c r="M46" s="297"/>
    </row>
    <row r="47" customFormat="false" ht="15" hidden="false" customHeight="false" outlineLevel="0" collapsed="false">
      <c r="B47" s="290" t="s">
        <v>646</v>
      </c>
      <c r="C47" s="291" t="s">
        <v>618</v>
      </c>
      <c r="D47" s="292" t="n">
        <v>6200</v>
      </c>
      <c r="E47" s="300" t="n">
        <v>4.95</v>
      </c>
      <c r="F47" s="301" t="n">
        <v>0.15</v>
      </c>
      <c r="G47" s="302"/>
      <c r="H47" s="295" t="s">
        <v>647</v>
      </c>
      <c r="I47" s="156"/>
      <c r="J47" s="124"/>
      <c r="L47" s="297"/>
      <c r="M47" s="297"/>
    </row>
    <row r="48" customFormat="false" ht="15" hidden="false" customHeight="false" outlineLevel="0" collapsed="false">
      <c r="B48" s="290" t="s">
        <v>786</v>
      </c>
      <c r="C48" s="291" t="s">
        <v>35</v>
      </c>
      <c r="D48" s="292" t="n">
        <v>325</v>
      </c>
      <c r="E48" s="300" t="n">
        <v>4.1</v>
      </c>
      <c r="F48" s="301" t="n">
        <v>0.13</v>
      </c>
      <c r="G48" s="302"/>
      <c r="H48" s="295" t="s">
        <v>787</v>
      </c>
      <c r="I48" s="156"/>
      <c r="J48" s="124"/>
      <c r="L48" s="297"/>
      <c r="M48" s="297"/>
    </row>
    <row r="49" customFormat="false" ht="15" hidden="false" customHeight="false" outlineLevel="0" collapsed="false">
      <c r="B49" s="290" t="s">
        <v>44</v>
      </c>
      <c r="C49" s="291" t="s">
        <v>35</v>
      </c>
      <c r="D49" s="292" t="n">
        <v>200</v>
      </c>
      <c r="E49" s="300" t="n">
        <v>3.83</v>
      </c>
      <c r="F49" s="301" t="n">
        <v>0.12</v>
      </c>
      <c r="G49" s="302"/>
      <c r="H49" s="295" t="s">
        <v>45</v>
      </c>
      <c r="I49" s="156"/>
      <c r="J49" s="124"/>
      <c r="L49" s="297"/>
      <c r="M49" s="297"/>
    </row>
    <row r="50" customFormat="false" ht="15" hidden="false" customHeight="false" outlineLevel="0" collapsed="false">
      <c r="B50" s="290" t="s">
        <v>788</v>
      </c>
      <c r="C50" s="291" t="s">
        <v>365</v>
      </c>
      <c r="D50" s="292" t="n">
        <v>660</v>
      </c>
      <c r="E50" s="300" t="n">
        <v>3.52</v>
      </c>
      <c r="F50" s="301" t="n">
        <v>0.11</v>
      </c>
      <c r="G50" s="302"/>
      <c r="H50" s="295" t="s">
        <v>789</v>
      </c>
      <c r="I50" s="156"/>
      <c r="J50" s="124"/>
      <c r="L50" s="297"/>
      <c r="M50" s="297"/>
    </row>
    <row r="51" customFormat="false" ht="15" hidden="false" customHeight="false" outlineLevel="0" collapsed="false">
      <c r="B51" s="290" t="s">
        <v>345</v>
      </c>
      <c r="C51" s="291" t="s">
        <v>26</v>
      </c>
      <c r="D51" s="292" t="n">
        <v>400</v>
      </c>
      <c r="E51" s="300" t="n">
        <v>3.34</v>
      </c>
      <c r="F51" s="301" t="n">
        <v>0.1</v>
      </c>
      <c r="G51" s="302"/>
      <c r="H51" s="295" t="s">
        <v>346</v>
      </c>
      <c r="I51" s="156"/>
      <c r="J51" s="124"/>
      <c r="L51" s="297"/>
      <c r="M51" s="297"/>
    </row>
    <row r="52" customFormat="false" ht="15" hidden="false" customHeight="false" outlineLevel="0" collapsed="false">
      <c r="B52" s="290" t="s">
        <v>623</v>
      </c>
      <c r="C52" s="291" t="s">
        <v>35</v>
      </c>
      <c r="D52" s="292" t="n">
        <v>1800</v>
      </c>
      <c r="E52" s="300" t="n">
        <v>2.87</v>
      </c>
      <c r="F52" s="301" t="n">
        <v>0.09</v>
      </c>
      <c r="G52" s="302"/>
      <c r="H52" s="295" t="s">
        <v>624</v>
      </c>
      <c r="I52" s="156"/>
      <c r="J52" s="124"/>
      <c r="L52" s="297"/>
      <c r="M52" s="297"/>
    </row>
    <row r="53" customFormat="false" ht="15" hidden="false" customHeight="false" outlineLevel="0" collapsed="false">
      <c r="B53" s="290" t="s">
        <v>582</v>
      </c>
      <c r="C53" s="291" t="s">
        <v>31</v>
      </c>
      <c r="D53" s="292" t="n">
        <v>201</v>
      </c>
      <c r="E53" s="300" t="n">
        <v>1.84</v>
      </c>
      <c r="F53" s="301" t="n">
        <v>0.06</v>
      </c>
      <c r="G53" s="302"/>
      <c r="H53" s="295" t="s">
        <v>790</v>
      </c>
      <c r="I53" s="156"/>
      <c r="J53" s="124"/>
      <c r="L53" s="297"/>
      <c r="M53" s="297"/>
    </row>
    <row r="54" customFormat="false" ht="15" hidden="false" customHeight="false" outlineLevel="0" collapsed="false">
      <c r="B54" s="290" t="s">
        <v>791</v>
      </c>
      <c r="C54" s="291" t="s">
        <v>63</v>
      </c>
      <c r="D54" s="292" t="n">
        <v>96</v>
      </c>
      <c r="E54" s="300" t="n">
        <v>0.03</v>
      </c>
      <c r="F54" s="307" t="s">
        <v>280</v>
      </c>
      <c r="G54" s="302"/>
      <c r="H54" s="295" t="s">
        <v>792</v>
      </c>
      <c r="I54" s="156"/>
      <c r="J54" s="124"/>
      <c r="L54" s="297"/>
      <c r="M54" s="297"/>
    </row>
    <row r="55" customFormat="false" ht="15" hidden="false" customHeight="false" outlineLevel="0" collapsed="false">
      <c r="B55" s="289" t="s">
        <v>140</v>
      </c>
      <c r="C55" s="289"/>
      <c r="D55" s="308"/>
      <c r="E55" s="122" t="n">
        <f aca="false">SUM(E10:E54)</f>
        <v>530.48</v>
      </c>
      <c r="F55" s="122" t="n">
        <f aca="false">SUM(F10:F54)</f>
        <v>16.34</v>
      </c>
      <c r="G55" s="129"/>
      <c r="H55" s="285"/>
      <c r="I55" s="156"/>
      <c r="J55" s="124"/>
      <c r="L55" s="297"/>
      <c r="M55" s="297"/>
    </row>
    <row r="56" customFormat="false" ht="15" hidden="false" customHeight="false" outlineLevel="0" collapsed="false">
      <c r="B56" s="289" t="s">
        <v>669</v>
      </c>
      <c r="C56" s="289"/>
      <c r="D56" s="308"/>
      <c r="E56" s="129"/>
      <c r="F56" s="197"/>
      <c r="G56" s="129"/>
      <c r="H56" s="285"/>
      <c r="J56" s="124"/>
      <c r="L56" s="297"/>
      <c r="M56" s="297"/>
    </row>
    <row r="57" customFormat="false" ht="15" hidden="false" customHeight="false" outlineLevel="0" collapsed="false">
      <c r="B57" s="289" t="s">
        <v>11</v>
      </c>
      <c r="C57" s="289"/>
      <c r="D57" s="308"/>
      <c r="E57" s="129"/>
      <c r="F57" s="197"/>
      <c r="G57" s="129"/>
      <c r="H57" s="285"/>
      <c r="J57" s="124"/>
      <c r="L57" s="297"/>
      <c r="M57" s="297"/>
    </row>
    <row r="58" customFormat="false" ht="15" hidden="false" customHeight="false" outlineLevel="0" collapsed="false">
      <c r="B58" s="290" t="s">
        <v>670</v>
      </c>
      <c r="C58" s="290" t="s">
        <v>383</v>
      </c>
      <c r="D58" s="292" t="n">
        <v>11550</v>
      </c>
      <c r="E58" s="257" t="n">
        <v>0.37</v>
      </c>
      <c r="F58" s="301" t="n">
        <v>0.01</v>
      </c>
      <c r="G58" s="302"/>
      <c r="H58" s="295" t="s">
        <v>671</v>
      </c>
      <c r="J58" s="124"/>
      <c r="L58" s="297"/>
      <c r="M58" s="297"/>
    </row>
    <row r="59" s="270" customFormat="true" ht="15" hidden="false" customHeight="false" outlineLevel="0" collapsed="false">
      <c r="B59" s="289" t="s">
        <v>140</v>
      </c>
      <c r="C59" s="289"/>
      <c r="D59" s="308"/>
      <c r="E59" s="122" t="n">
        <f aca="false">SUM(E58)</f>
        <v>0.37</v>
      </c>
      <c r="F59" s="309" t="n">
        <f aca="false">SUM(F58)</f>
        <v>0.01</v>
      </c>
      <c r="G59" s="129"/>
      <c r="H59" s="285"/>
      <c r="I59" s="124"/>
      <c r="J59" s="124"/>
      <c r="L59" s="297"/>
      <c r="M59" s="297"/>
    </row>
    <row r="60" s="270" customFormat="true" ht="15" hidden="false" customHeight="false" outlineLevel="0" collapsed="false">
      <c r="B60" s="289" t="s">
        <v>141</v>
      </c>
      <c r="C60" s="290"/>
      <c r="D60" s="292"/>
      <c r="E60" s="257"/>
      <c r="F60" s="300"/>
      <c r="G60" s="257"/>
      <c r="H60" s="285"/>
      <c r="I60" s="124"/>
      <c r="J60" s="124"/>
      <c r="L60" s="297"/>
      <c r="M60" s="297"/>
    </row>
    <row r="61" s="270" customFormat="true" ht="15" hidden="false" customHeight="false" outlineLevel="0" collapsed="false">
      <c r="B61" s="289" t="s">
        <v>142</v>
      </c>
      <c r="C61" s="290"/>
      <c r="D61" s="292"/>
      <c r="E61" s="257"/>
      <c r="F61" s="300"/>
      <c r="G61" s="257"/>
      <c r="H61" s="285"/>
      <c r="I61" s="124"/>
      <c r="J61" s="124"/>
      <c r="L61" s="297"/>
      <c r="M61" s="297"/>
    </row>
    <row r="62" s="270" customFormat="true" ht="15" hidden="false" customHeight="false" outlineLevel="0" collapsed="false">
      <c r="B62" s="289" t="s">
        <v>11</v>
      </c>
      <c r="C62" s="290"/>
      <c r="D62" s="292"/>
      <c r="E62" s="257"/>
      <c r="F62" s="300"/>
      <c r="G62" s="257"/>
      <c r="H62" s="285"/>
      <c r="I62" s="124"/>
      <c r="J62" s="124"/>
      <c r="L62" s="297"/>
      <c r="M62" s="297"/>
    </row>
    <row r="63" s="270" customFormat="true" ht="15" hidden="false" customHeight="false" outlineLevel="0" collapsed="false">
      <c r="B63" s="290" t="s">
        <v>183</v>
      </c>
      <c r="C63" s="290" t="s">
        <v>22</v>
      </c>
      <c r="D63" s="292" t="n">
        <v>25</v>
      </c>
      <c r="E63" s="257" t="n">
        <v>250.04</v>
      </c>
      <c r="F63" s="300" t="n">
        <v>7.69</v>
      </c>
      <c r="G63" s="257" t="s">
        <v>793</v>
      </c>
      <c r="H63" s="295" t="s">
        <v>794</v>
      </c>
      <c r="I63" s="156"/>
      <c r="J63" s="124"/>
      <c r="K63" s="112"/>
      <c r="L63" s="297"/>
      <c r="M63" s="297"/>
      <c r="N63" s="112"/>
      <c r="O63" s="112"/>
      <c r="P63" s="112"/>
      <c r="Q63" s="112"/>
      <c r="R63" s="112"/>
    </row>
    <row r="64" s="270" customFormat="true" ht="15" hidden="false" customHeight="false" outlineLevel="0" collapsed="false">
      <c r="B64" s="290" t="s">
        <v>155</v>
      </c>
      <c r="C64" s="290" t="s">
        <v>22</v>
      </c>
      <c r="D64" s="292" t="n">
        <v>20</v>
      </c>
      <c r="E64" s="257" t="n">
        <v>211.66</v>
      </c>
      <c r="F64" s="300" t="n">
        <v>6.51</v>
      </c>
      <c r="G64" s="257" t="s">
        <v>188</v>
      </c>
      <c r="H64" s="295" t="s">
        <v>189</v>
      </c>
      <c r="I64" s="156"/>
      <c r="J64" s="124"/>
      <c r="K64" s="112"/>
      <c r="L64" s="297"/>
      <c r="M64" s="297"/>
      <c r="N64" s="112"/>
      <c r="O64" s="112"/>
      <c r="P64" s="112"/>
      <c r="Q64" s="112"/>
      <c r="R64" s="112"/>
    </row>
    <row r="65" s="270" customFormat="true" ht="15" hidden="false" customHeight="false" outlineLevel="0" collapsed="false">
      <c r="B65" s="290" t="s">
        <v>175</v>
      </c>
      <c r="C65" s="290" t="s">
        <v>22</v>
      </c>
      <c r="D65" s="292" t="n">
        <v>15</v>
      </c>
      <c r="E65" s="257" t="n">
        <v>152.87</v>
      </c>
      <c r="F65" s="300" t="n">
        <v>4.7</v>
      </c>
      <c r="G65" s="257" t="s">
        <v>795</v>
      </c>
      <c r="H65" s="295" t="s">
        <v>796</v>
      </c>
      <c r="I65" s="156"/>
      <c r="J65" s="124"/>
      <c r="K65" s="112"/>
      <c r="L65" s="297"/>
      <c r="M65" s="297"/>
      <c r="N65" s="112"/>
      <c r="O65" s="112"/>
      <c r="P65" s="112"/>
      <c r="Q65" s="112"/>
      <c r="R65" s="112"/>
    </row>
    <row r="66" s="270" customFormat="true" ht="15" hidden="false" customHeight="false" outlineLevel="0" collapsed="false">
      <c r="B66" s="289" t="s">
        <v>140</v>
      </c>
      <c r="C66" s="289"/>
      <c r="D66" s="308"/>
      <c r="E66" s="122" t="n">
        <f aca="false">SUM(E63:E65)</f>
        <v>614.57</v>
      </c>
      <c r="F66" s="122" t="n">
        <f aca="false">SUM(F63:F65)</f>
        <v>18.9</v>
      </c>
      <c r="G66" s="129"/>
      <c r="H66" s="285"/>
      <c r="I66" s="124"/>
      <c r="J66" s="124"/>
      <c r="K66" s="112"/>
      <c r="M66" s="297"/>
      <c r="N66" s="112"/>
      <c r="O66" s="112"/>
      <c r="P66" s="112"/>
      <c r="Q66" s="112"/>
      <c r="R66" s="112"/>
    </row>
    <row r="67" s="270" customFormat="true" ht="15" hidden="false" customHeight="true" outlineLevel="0" collapsed="false">
      <c r="B67" s="289" t="s">
        <v>259</v>
      </c>
      <c r="C67" s="289"/>
      <c r="D67" s="308"/>
      <c r="E67" s="129"/>
      <c r="F67" s="197"/>
      <c r="G67" s="129"/>
      <c r="H67" s="285"/>
      <c r="I67" s="124"/>
      <c r="J67" s="124"/>
      <c r="M67" s="297"/>
    </row>
    <row r="68" s="270" customFormat="true" ht="15" hidden="false" customHeight="true" outlineLevel="0" collapsed="false">
      <c r="B68" s="289" t="s">
        <v>260</v>
      </c>
      <c r="C68" s="290"/>
      <c r="D68" s="292"/>
      <c r="E68" s="257"/>
      <c r="F68" s="300"/>
      <c r="G68" s="257"/>
      <c r="H68" s="285"/>
      <c r="I68" s="124"/>
      <c r="J68" s="124"/>
      <c r="M68" s="297"/>
    </row>
    <row r="69" s="270" customFormat="true" ht="15" hidden="false" customHeight="false" outlineLevel="0" collapsed="false">
      <c r="B69" s="290" t="s">
        <v>797</v>
      </c>
      <c r="C69" s="290" t="s">
        <v>39</v>
      </c>
      <c r="D69" s="292" t="n">
        <v>1000000</v>
      </c>
      <c r="E69" s="257" t="n">
        <v>1081.56</v>
      </c>
      <c r="F69" s="300" t="n">
        <v>33.28</v>
      </c>
      <c r="G69" s="257" t="s">
        <v>798</v>
      </c>
      <c r="H69" s="295" t="s">
        <v>799</v>
      </c>
      <c r="I69" s="124"/>
      <c r="J69" s="124"/>
      <c r="M69" s="297"/>
    </row>
    <row r="70" s="270" customFormat="true" ht="15" hidden="false" customHeight="false" outlineLevel="0" collapsed="false">
      <c r="B70" s="290" t="s">
        <v>800</v>
      </c>
      <c r="C70" s="290" t="s">
        <v>39</v>
      </c>
      <c r="D70" s="292" t="n">
        <v>500000</v>
      </c>
      <c r="E70" s="257" t="n">
        <v>536.18</v>
      </c>
      <c r="F70" s="257" t="n">
        <v>16.5</v>
      </c>
      <c r="G70" s="257" t="s">
        <v>801</v>
      </c>
      <c r="H70" s="295" t="s">
        <v>802</v>
      </c>
      <c r="I70" s="124"/>
      <c r="J70" s="124"/>
      <c r="M70" s="297"/>
    </row>
    <row r="71" s="270" customFormat="true" ht="15" hidden="false" customHeight="false" outlineLevel="0" collapsed="false">
      <c r="B71" s="290" t="s">
        <v>261</v>
      </c>
      <c r="C71" s="290" t="s">
        <v>39</v>
      </c>
      <c r="D71" s="292" t="n">
        <v>200000</v>
      </c>
      <c r="E71" s="257" t="n">
        <v>204.77</v>
      </c>
      <c r="F71" s="257" t="n">
        <v>6.3</v>
      </c>
      <c r="G71" s="257" t="s">
        <v>262</v>
      </c>
      <c r="H71" s="295" t="s">
        <v>263</v>
      </c>
      <c r="I71" s="124"/>
      <c r="J71" s="310"/>
    </row>
    <row r="72" s="270" customFormat="true" ht="15" hidden="false" customHeight="true" outlineLevel="0" collapsed="false">
      <c r="B72" s="289" t="s">
        <v>140</v>
      </c>
      <c r="C72" s="289"/>
      <c r="D72" s="308"/>
      <c r="E72" s="122" t="n">
        <f aca="false">SUM(E69:E71)</f>
        <v>1822.51</v>
      </c>
      <c r="F72" s="122" t="n">
        <f aca="false">SUM(F69:F71)</f>
        <v>56.08</v>
      </c>
      <c r="G72" s="129"/>
      <c r="H72" s="285"/>
      <c r="I72" s="124"/>
      <c r="J72" s="310"/>
    </row>
    <row r="73" s="270" customFormat="true" ht="15" hidden="false" customHeight="false" outlineLevel="0" collapsed="false">
      <c r="B73" s="289" t="s">
        <v>289</v>
      </c>
      <c r="C73" s="290"/>
      <c r="D73" s="308"/>
      <c r="E73" s="129"/>
      <c r="F73" s="197"/>
      <c r="G73" s="129"/>
      <c r="H73" s="285"/>
      <c r="I73" s="156"/>
      <c r="J73" s="124"/>
    </row>
    <row r="74" s="270" customFormat="true" ht="15" hidden="false" customHeight="false" outlineLevel="0" collapsed="false">
      <c r="B74" s="289" t="s">
        <v>803</v>
      </c>
      <c r="C74" s="290"/>
      <c r="D74" s="308"/>
      <c r="E74" s="257" t="n">
        <v>243.08</v>
      </c>
      <c r="F74" s="311" t="n">
        <v>7.48</v>
      </c>
      <c r="G74" s="129"/>
      <c r="H74" s="285"/>
      <c r="I74" s="156"/>
      <c r="J74" s="124"/>
    </row>
    <row r="75" s="270" customFormat="true" ht="15" hidden="false" customHeight="false" outlineLevel="0" collapsed="false">
      <c r="B75" s="289" t="s">
        <v>804</v>
      </c>
      <c r="C75" s="290"/>
      <c r="D75" s="291"/>
      <c r="E75" s="257" t="n">
        <v>39.1600000000003</v>
      </c>
      <c r="F75" s="311" t="n">
        <v>1.19</v>
      </c>
      <c r="G75" s="257"/>
      <c r="H75" s="285"/>
      <c r="I75" s="156"/>
      <c r="J75" s="124"/>
      <c r="K75" s="112"/>
      <c r="L75" s="112"/>
      <c r="M75" s="112"/>
      <c r="N75" s="112"/>
      <c r="O75" s="112"/>
      <c r="P75" s="112"/>
      <c r="Q75" s="112"/>
      <c r="R75" s="112"/>
    </row>
    <row r="76" s="270" customFormat="true" ht="15" hidden="false" customHeight="false" outlineLevel="0" collapsed="false">
      <c r="B76" s="312" t="s">
        <v>292</v>
      </c>
      <c r="C76" s="312"/>
      <c r="D76" s="313"/>
      <c r="E76" s="147" t="n">
        <f aca="false">SUM(E55+E59+E66+E72+E74+E75)</f>
        <v>3250.17</v>
      </c>
      <c r="F76" s="147" t="n">
        <f aca="false">SUM(F55+F59+F66+F72+F74+F75)</f>
        <v>100</v>
      </c>
      <c r="G76" s="314"/>
      <c r="H76" s="315"/>
      <c r="I76" s="156"/>
      <c r="J76" s="124"/>
      <c r="K76" s="112"/>
      <c r="L76" s="112"/>
      <c r="M76" s="112"/>
      <c r="N76" s="112"/>
      <c r="O76" s="112"/>
      <c r="P76" s="112"/>
      <c r="Q76" s="112"/>
      <c r="R76" s="112"/>
    </row>
    <row r="77" s="270" customFormat="true" ht="15" hidden="false" customHeight="false" outlineLevel="0" collapsed="false">
      <c r="B77" s="290" t="s">
        <v>518</v>
      </c>
      <c r="C77" s="316"/>
      <c r="D77" s="317"/>
      <c r="E77" s="140"/>
      <c r="F77" s="140"/>
      <c r="G77" s="140"/>
      <c r="H77" s="318"/>
      <c r="I77" s="124"/>
      <c r="J77" s="124"/>
      <c r="K77" s="112"/>
      <c r="L77" s="112"/>
      <c r="M77" s="112"/>
      <c r="N77" s="112"/>
      <c r="O77" s="112"/>
      <c r="P77" s="112"/>
      <c r="Q77" s="112"/>
      <c r="R77" s="112"/>
    </row>
    <row r="78" s="270" customFormat="true" ht="15" hidden="false" customHeight="false" outlineLevel="0" collapsed="false">
      <c r="B78" s="157" t="s">
        <v>294</v>
      </c>
      <c r="C78" s="157"/>
      <c r="D78" s="157"/>
      <c r="E78" s="157"/>
      <c r="F78" s="157"/>
      <c r="G78" s="157"/>
      <c r="H78" s="157"/>
      <c r="I78" s="124"/>
      <c r="J78" s="124"/>
    </row>
    <row r="79" s="270" customFormat="true" ht="15" hidden="true" customHeight="false" outlineLevel="0" collapsed="false">
      <c r="B79" s="181" t="s">
        <v>805</v>
      </c>
      <c r="C79" s="319"/>
      <c r="D79" s="319"/>
      <c r="E79" s="319"/>
      <c r="F79" s="319"/>
      <c r="G79" s="319"/>
      <c r="H79" s="320"/>
      <c r="I79" s="124"/>
      <c r="J79" s="124"/>
    </row>
    <row r="80" s="124" customFormat="true" ht="15" hidden="true" customHeight="false" outlineLevel="0" collapsed="false">
      <c r="B80" s="152" t="s">
        <v>295</v>
      </c>
      <c r="C80" s="153"/>
      <c r="D80" s="154"/>
      <c r="E80" s="154"/>
      <c r="F80" s="154"/>
      <c r="G80" s="154"/>
      <c r="H80" s="155"/>
      <c r="L80" s="125"/>
      <c r="M80" s="125"/>
    </row>
    <row r="81" s="124" customFormat="true" ht="15" hidden="true" customHeight="true" outlineLevel="0" collapsed="false">
      <c r="B81" s="321" t="s">
        <v>806</v>
      </c>
      <c r="C81" s="321"/>
      <c r="D81" s="321"/>
      <c r="E81" s="321"/>
      <c r="F81" s="321"/>
      <c r="G81" s="321"/>
      <c r="H81" s="321"/>
      <c r="J81" s="112"/>
      <c r="L81" s="125"/>
      <c r="M81" s="125"/>
    </row>
    <row r="82" s="124" customFormat="true" ht="15" hidden="true" customHeight="false" outlineLevel="0" collapsed="false">
      <c r="B82" s="321"/>
      <c r="C82" s="321"/>
      <c r="D82" s="321"/>
      <c r="E82" s="321"/>
      <c r="F82" s="321"/>
      <c r="G82" s="321"/>
      <c r="H82" s="321"/>
      <c r="J82" s="112"/>
      <c r="L82" s="125"/>
      <c r="M82" s="125"/>
    </row>
    <row r="83" s="124" customFormat="true" ht="15" hidden="true" customHeight="false" outlineLevel="0" collapsed="false">
      <c r="B83" s="158" t="s">
        <v>807</v>
      </c>
      <c r="C83" s="158"/>
      <c r="D83" s="158"/>
      <c r="E83" s="158"/>
      <c r="F83" s="158"/>
      <c r="G83" s="158"/>
      <c r="H83" s="158"/>
      <c r="J83" s="112"/>
      <c r="L83" s="125"/>
      <c r="M83" s="125"/>
    </row>
    <row r="84" s="124" customFormat="true" ht="15" hidden="true" customHeight="true" outlineLevel="0" collapsed="false">
      <c r="B84" s="322" t="s">
        <v>300</v>
      </c>
      <c r="C84" s="323" t="s">
        <v>808</v>
      </c>
      <c r="D84" s="323"/>
      <c r="E84" s="324" t="s">
        <v>809</v>
      </c>
      <c r="F84" s="324"/>
      <c r="G84" s="324"/>
      <c r="H84" s="324"/>
      <c r="J84" s="112"/>
      <c r="L84" s="125"/>
      <c r="M84" s="125"/>
    </row>
    <row r="85" s="124" customFormat="true" ht="15" hidden="true" customHeight="false" outlineLevel="0" collapsed="false">
      <c r="B85" s="325" t="s">
        <v>810</v>
      </c>
      <c r="C85" s="326" t="n">
        <v>11.1406</v>
      </c>
      <c r="D85" s="326"/>
      <c r="E85" s="326" t="n">
        <v>11.0556</v>
      </c>
      <c r="F85" s="326"/>
      <c r="G85" s="326"/>
      <c r="H85" s="326"/>
      <c r="J85" s="112"/>
      <c r="L85" s="125"/>
      <c r="M85" s="125"/>
    </row>
    <row r="86" s="327" customFormat="true" ht="15" hidden="true" customHeight="true" outlineLevel="0" collapsed="false">
      <c r="B86" s="325" t="s">
        <v>811</v>
      </c>
      <c r="C86" s="326" t="n">
        <v>11.7696</v>
      </c>
      <c r="D86" s="326"/>
      <c r="E86" s="326" t="n">
        <v>11.7537</v>
      </c>
      <c r="F86" s="326"/>
      <c r="G86" s="326"/>
      <c r="H86" s="326"/>
      <c r="I86" s="124"/>
      <c r="J86" s="112"/>
    </row>
    <row r="87" s="327" customFormat="true" ht="15" hidden="true" customHeight="false" outlineLevel="0" collapsed="false">
      <c r="A87" s="327" t="s">
        <v>812</v>
      </c>
      <c r="B87" s="325" t="s">
        <v>813</v>
      </c>
      <c r="C87" s="326" t="n">
        <v>32.9432</v>
      </c>
      <c r="D87" s="326"/>
      <c r="E87" s="326" t="n">
        <v>32.8986</v>
      </c>
      <c r="F87" s="326"/>
      <c r="G87" s="326"/>
      <c r="H87" s="326"/>
      <c r="I87" s="124"/>
      <c r="J87" s="112"/>
      <c r="K87" s="328"/>
      <c r="L87" s="329"/>
    </row>
    <row r="88" s="327" customFormat="true" ht="15" hidden="true" customHeight="false" outlineLevel="0" collapsed="false">
      <c r="A88" s="327" t="s">
        <v>814</v>
      </c>
      <c r="B88" s="325" t="s">
        <v>610</v>
      </c>
      <c r="C88" s="326" t="n">
        <v>11.6601</v>
      </c>
      <c r="D88" s="326"/>
      <c r="E88" s="326" t="n">
        <v>11.5814</v>
      </c>
      <c r="F88" s="326"/>
      <c r="G88" s="326"/>
      <c r="H88" s="326"/>
      <c r="I88" s="124"/>
      <c r="J88" s="112"/>
      <c r="K88" s="328"/>
      <c r="L88" s="329"/>
    </row>
    <row r="89" s="327" customFormat="true" ht="15" hidden="true" customHeight="false" outlineLevel="0" collapsed="false">
      <c r="A89" s="327" t="s">
        <v>815</v>
      </c>
      <c r="B89" s="325" t="s">
        <v>816</v>
      </c>
      <c r="C89" s="326" t="n">
        <v>12.0856</v>
      </c>
      <c r="D89" s="326"/>
      <c r="E89" s="326" t="n">
        <v>12.0765</v>
      </c>
      <c r="F89" s="326"/>
      <c r="G89" s="326"/>
      <c r="H89" s="326"/>
      <c r="I89" s="124"/>
      <c r="J89" s="112"/>
      <c r="K89" s="328"/>
      <c r="L89" s="329"/>
    </row>
    <row r="90" s="327" customFormat="true" ht="15" hidden="true" customHeight="false" outlineLevel="0" collapsed="false">
      <c r="A90" s="327" t="s">
        <v>817</v>
      </c>
      <c r="B90" s="325" t="s">
        <v>818</v>
      </c>
      <c r="C90" s="326" t="n">
        <v>34.0665</v>
      </c>
      <c r="D90" s="326"/>
      <c r="E90" s="326" t="n">
        <v>34.041</v>
      </c>
      <c r="F90" s="326"/>
      <c r="G90" s="326"/>
      <c r="H90" s="326"/>
      <c r="I90" s="124"/>
      <c r="J90" s="112"/>
      <c r="K90" s="328"/>
      <c r="L90" s="329"/>
    </row>
    <row r="91" s="327" customFormat="true" ht="15" hidden="true" customHeight="false" outlineLevel="0" collapsed="false">
      <c r="A91" s="327" t="s">
        <v>819</v>
      </c>
      <c r="B91" s="181" t="s">
        <v>820</v>
      </c>
      <c r="C91" s="153"/>
      <c r="D91" s="153"/>
      <c r="E91" s="153"/>
      <c r="F91" s="153"/>
      <c r="G91" s="153"/>
      <c r="H91" s="155"/>
      <c r="I91" s="124"/>
      <c r="J91" s="112"/>
      <c r="K91" s="328"/>
      <c r="L91" s="329"/>
    </row>
    <row r="92" s="327" customFormat="true" ht="15" hidden="true" customHeight="false" outlineLevel="0" collapsed="false">
      <c r="A92" s="327" t="s">
        <v>821</v>
      </c>
      <c r="B92" s="181" t="s">
        <v>822</v>
      </c>
      <c r="C92" s="153"/>
      <c r="D92" s="153"/>
      <c r="E92" s="153"/>
      <c r="F92" s="153"/>
      <c r="G92" s="153"/>
      <c r="H92" s="155"/>
      <c r="I92" s="124"/>
      <c r="J92" s="112"/>
      <c r="K92" s="328"/>
      <c r="L92" s="329"/>
    </row>
    <row r="93" s="159" customFormat="true" ht="15" hidden="true" customHeight="false" outlineLevel="0" collapsed="false">
      <c r="B93" s="330" t="s">
        <v>823</v>
      </c>
      <c r="C93" s="153"/>
      <c r="D93" s="153"/>
      <c r="E93" s="153"/>
      <c r="F93" s="153"/>
      <c r="G93" s="153"/>
      <c r="H93" s="82"/>
      <c r="I93" s="124"/>
      <c r="J93" s="112"/>
      <c r="K93" s="329"/>
      <c r="L93" s="329"/>
      <c r="M93" s="125"/>
    </row>
    <row r="94" s="159" customFormat="true" ht="15" hidden="true" customHeight="false" outlineLevel="0" collapsed="false">
      <c r="B94" s="331" t="s">
        <v>326</v>
      </c>
      <c r="C94" s="332" t="s">
        <v>327</v>
      </c>
      <c r="D94" s="332"/>
      <c r="E94" s="333"/>
      <c r="F94" s="334"/>
      <c r="G94" s="334"/>
      <c r="H94" s="82"/>
      <c r="I94" s="124"/>
      <c r="J94" s="112"/>
      <c r="L94" s="125"/>
      <c r="M94" s="125"/>
    </row>
    <row r="95" s="335" customFormat="true" ht="15" hidden="true" customHeight="false" outlineLevel="0" collapsed="false">
      <c r="B95" s="336"/>
      <c r="C95" s="337" t="s">
        <v>328</v>
      </c>
      <c r="D95" s="332" t="s">
        <v>329</v>
      </c>
      <c r="E95" s="333"/>
      <c r="F95" s="334"/>
      <c r="G95" s="334"/>
      <c r="H95" s="82"/>
      <c r="I95" s="124"/>
      <c r="J95" s="112"/>
    </row>
    <row r="96" s="335" customFormat="true" ht="15" hidden="true" customHeight="false" outlineLevel="0" collapsed="false">
      <c r="B96" s="325" t="s">
        <v>810</v>
      </c>
      <c r="C96" s="338" t="n">
        <v>0.05055856</v>
      </c>
      <c r="D96" s="338" t="n">
        <v>0.04684154</v>
      </c>
      <c r="E96" s="333"/>
      <c r="F96" s="334"/>
      <c r="G96" s="334"/>
      <c r="H96" s="82"/>
      <c r="I96" s="124"/>
      <c r="J96" s="112"/>
    </row>
    <row r="97" s="335" customFormat="true" ht="15" hidden="true" customHeight="false" outlineLevel="0" collapsed="false">
      <c r="B97" s="325" t="s">
        <v>811</v>
      </c>
      <c r="C97" s="338" t="s">
        <v>333</v>
      </c>
      <c r="D97" s="338" t="s">
        <v>333</v>
      </c>
      <c r="E97" s="333"/>
      <c r="F97" s="334"/>
      <c r="G97" s="334"/>
      <c r="H97" s="82"/>
      <c r="I97" s="124"/>
      <c r="J97" s="112"/>
    </row>
    <row r="98" s="335" customFormat="true" ht="15" hidden="true" customHeight="false" outlineLevel="0" collapsed="false">
      <c r="B98" s="226" t="s">
        <v>610</v>
      </c>
      <c r="C98" s="338" t="n">
        <v>0.05055856</v>
      </c>
      <c r="D98" s="338" t="n">
        <v>0.04684154</v>
      </c>
      <c r="E98" s="333"/>
      <c r="F98" s="334"/>
      <c r="G98" s="334"/>
      <c r="H98" s="82"/>
      <c r="I98" s="124"/>
      <c r="J98" s="112"/>
    </row>
    <row r="99" s="335" customFormat="true" ht="15" hidden="true" customHeight="false" outlineLevel="0" collapsed="false">
      <c r="B99" s="226" t="s">
        <v>816</v>
      </c>
      <c r="C99" s="338" t="s">
        <v>333</v>
      </c>
      <c r="D99" s="338" t="s">
        <v>333</v>
      </c>
      <c r="E99" s="333"/>
      <c r="F99" s="334"/>
      <c r="G99" s="334"/>
      <c r="H99" s="82"/>
      <c r="I99" s="124"/>
      <c r="J99" s="112"/>
    </row>
    <row r="100" s="335" customFormat="true" ht="15" hidden="true" customHeight="false" outlineLevel="0" collapsed="false">
      <c r="B100" s="181" t="s">
        <v>824</v>
      </c>
      <c r="C100" s="153"/>
      <c r="D100" s="153"/>
      <c r="E100" s="153"/>
      <c r="F100" s="153"/>
      <c r="G100" s="153"/>
      <c r="H100" s="155"/>
      <c r="I100" s="124"/>
      <c r="J100" s="112"/>
    </row>
    <row r="101" s="335" customFormat="true" ht="15" hidden="true" customHeight="false" outlineLevel="0" collapsed="false">
      <c r="B101" s="181" t="s">
        <v>825</v>
      </c>
      <c r="C101" s="153"/>
      <c r="D101" s="153"/>
      <c r="E101" s="153"/>
      <c r="F101" s="153"/>
      <c r="G101" s="153"/>
      <c r="H101" s="155"/>
      <c r="I101" s="124"/>
      <c r="J101" s="112"/>
    </row>
    <row r="102" s="159" customFormat="true" ht="15" hidden="true" customHeight="false" outlineLevel="0" collapsed="false">
      <c r="B102" s="181" t="s">
        <v>826</v>
      </c>
      <c r="C102" s="153"/>
      <c r="D102" s="153"/>
      <c r="E102" s="153"/>
      <c r="F102" s="153"/>
      <c r="G102" s="153"/>
      <c r="H102" s="155"/>
      <c r="I102" s="124"/>
      <c r="J102" s="112"/>
      <c r="L102" s="125"/>
      <c r="M102" s="125"/>
    </row>
    <row r="103" s="159" customFormat="true" ht="15" hidden="true" customHeight="false" outlineLevel="0" collapsed="false">
      <c r="B103" s="1" t="s">
        <v>827</v>
      </c>
      <c r="C103" s="80"/>
      <c r="D103" s="80"/>
      <c r="E103" s="80"/>
      <c r="F103" s="80"/>
      <c r="G103" s="80"/>
      <c r="H103" s="269"/>
      <c r="I103" s="124"/>
      <c r="J103" s="112"/>
      <c r="L103" s="125"/>
      <c r="M103" s="125"/>
    </row>
    <row r="104" s="159" customFormat="true" ht="15" hidden="true" customHeight="false" outlineLevel="0" collapsed="false">
      <c r="B104" s="80"/>
      <c r="C104" s="80"/>
      <c r="D104" s="80"/>
      <c r="E104" s="80"/>
      <c r="F104" s="80"/>
      <c r="G104" s="80"/>
      <c r="H104" s="269"/>
      <c r="I104" s="124"/>
      <c r="J104" s="112"/>
      <c r="L104" s="125"/>
      <c r="M104" s="125"/>
    </row>
    <row r="105" s="80" customFormat="true" ht="15" hidden="true" customHeight="false" outlineLevel="0" collapsed="false">
      <c r="A105" s="112"/>
      <c r="H105" s="269"/>
      <c r="I105" s="124"/>
      <c r="J105" s="112"/>
      <c r="K105" s="112"/>
      <c r="L105" s="112"/>
      <c r="M105" s="112"/>
      <c r="N105" s="112"/>
      <c r="O105" s="112"/>
      <c r="P105" s="112"/>
      <c r="Q105" s="112"/>
      <c r="R105" s="112"/>
    </row>
    <row r="108" s="80" customFormat="true" ht="15" hidden="false" customHeight="false" outlineLevel="0" collapsed="false">
      <c r="A108" s="112"/>
      <c r="E108" s="339"/>
      <c r="H108" s="269"/>
      <c r="I108" s="124"/>
      <c r="J108" s="112"/>
      <c r="K108" s="112"/>
      <c r="L108" s="112"/>
      <c r="M108" s="112"/>
      <c r="N108" s="112"/>
      <c r="O108" s="112"/>
      <c r="P108" s="112"/>
      <c r="Q108" s="112"/>
      <c r="R108" s="112"/>
    </row>
  </sheetData>
  <mergeCells count="21">
    <mergeCell ref="B1:H1"/>
    <mergeCell ref="B2:H2"/>
    <mergeCell ref="B4:H4"/>
    <mergeCell ref="B78:H78"/>
    <mergeCell ref="B81:H82"/>
    <mergeCell ref="B83:H83"/>
    <mergeCell ref="C84:D84"/>
    <mergeCell ref="E84:H84"/>
    <mergeCell ref="C85:D85"/>
    <mergeCell ref="E85:H85"/>
    <mergeCell ref="C86:D86"/>
    <mergeCell ref="E86:H86"/>
    <mergeCell ref="C87:D87"/>
    <mergeCell ref="E87:H87"/>
    <mergeCell ref="C88:D88"/>
    <mergeCell ref="E88:H88"/>
    <mergeCell ref="C89:D89"/>
    <mergeCell ref="E89:H89"/>
    <mergeCell ref="C90:D90"/>
    <mergeCell ref="E90:H90"/>
    <mergeCell ref="C94:D94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0:16:33Z</dcterms:created>
  <dc:creator>Dewoolkar, Ameya [ICG-SFS]</dc:creator>
  <dc:description/>
  <dc:language>en-US</dc:language>
  <cp:lastModifiedBy>Tarun Tiwari</cp:lastModifiedBy>
  <cp:lastPrinted>2016-01-05T11:57:42Z</cp:lastPrinted>
  <dcterms:modified xsi:type="dcterms:W3CDTF">2020-05-07T08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1717654257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Debt / Equity / FNO Portfolio For Apr 2020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